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APÍTULOS" vbProcedure="false">Plan2!$A$1:$A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870">
  <si>
    <t xml:space="preserve">INSTRUÇÕES</t>
  </si>
  <si>
    <t xml:space="preserve">1) SALVE o arquivo em seu computador;</t>
  </si>
  <si>
    <t xml:space="preserve">2) Preencha os campos OBRIGATÓRIOS (nome e e-mail);</t>
  </si>
  <si>
    <t xml:space="preserve">3) Clicando na CÉLULA AZUL, surgirá uma seta no canto direito da célula. Clicando nela, abrirá uma caixa com todos os Capítulos e últimos itens (alguns abreviados);</t>
  </si>
  <si>
    <t xml:space="preserve">5) SELECIONE o Item que deseja oferecer a proposta;</t>
  </si>
  <si>
    <t xml:space="preserve">4) Na coluna "SUGESTÕES" digite sua proposta;</t>
  </si>
  <si>
    <t xml:space="preserve">5) Após finalizar o preenchimento, SALVE o arquivo e envie como anexo para o e-mail: sugestoes.normasjud@tjsp.jus.br</t>
  </si>
  <si>
    <t xml:space="preserve">6) Se sua proposta for de criação de NOVO dispositivo, selecione o primeiro item da lista</t>
  </si>
  <si>
    <t xml:space="preserve">7) A íntegra das Normas Judiciais da Corregedoria podem ser acessadas no Portal do Tribunal de Justiça de São Paulo: http://www.tjsp.jus.br/</t>
  </si>
  <si>
    <t xml:space="preserve">Nome:</t>
  </si>
  <si>
    <t xml:space="preserve">e-mail:</t>
  </si>
  <si>
    <t xml:space="preserve">Nº</t>
  </si>
  <si>
    <t xml:space="preserve">NORMA</t>
  </si>
  <si>
    <t xml:space="preserve">SUGESTÕES</t>
  </si>
  <si>
    <t xml:space="preserve">PEDIDO DE INCLUSÃO (ITEM NÃO CONTEMPLADO PELA NORMA ATUAL)</t>
  </si>
  <si>
    <t xml:space="preserve">CAPÍTULO I - DA FUNÇÃO CORRECIONAL item 1</t>
  </si>
  <si>
    <t xml:space="preserve">CAPÍTULO I - DA FUNÇÃO CORRECIONAL item 2</t>
  </si>
  <si>
    <t xml:space="preserve">CAPÍTULO I - DA FUNÇÃO CORRECIONAL item 3</t>
  </si>
  <si>
    <t xml:space="preserve">CAPÍTULO I - DA FUNÇÃO CORRECIONAL item 4</t>
  </si>
  <si>
    <t xml:space="preserve">CAPÍTULO I - DA FUNÇÃO CORRECIONAL item 5</t>
  </si>
  <si>
    <t xml:space="preserve">CAPÍTULO I - DA FUNÇÃO CORRECIONAL item 6</t>
  </si>
  <si>
    <t xml:space="preserve">CAPÍTULO I - DA FUNÇÃO CORRECIONAL item 7</t>
  </si>
  <si>
    <t xml:space="preserve">CAPÍTULO I - DA FUNÇÃO CORRECIONAL item 8</t>
  </si>
  <si>
    <t xml:space="preserve">CAPÍTULO I - DA FUNÇÃO CORRECIONAL item 9</t>
  </si>
  <si>
    <t xml:space="preserve">CAPÍTULO I - DA FUNÇÃO CORRECIONAL item 10</t>
  </si>
  <si>
    <t xml:space="preserve">CAPÍTULO I - DA FUNÇÃO CORRECIONAL item 11</t>
  </si>
  <si>
    <t xml:space="preserve">CAPÍTULO I - DA FUNÇÃO CORRECIONAL item 12</t>
  </si>
  <si>
    <t xml:space="preserve">CAPÍTULO I - DA FUNÇÃO CORRECIONAL item 13</t>
  </si>
  <si>
    <t xml:space="preserve">CAPÍTULO I - DA FUNÇÃO CORRECIONAL item 14</t>
  </si>
  <si>
    <t xml:space="preserve">CAPÍTULO I - DA FUNÇÃO CORRECIONAL item 15</t>
  </si>
  <si>
    <t xml:space="preserve">CAPÍTULO I - DA FUNÇÃO CORRECIONAL item 16</t>
  </si>
  <si>
    <t xml:space="preserve">CAPÍTULO I - DA FUNÇÃO CORRECIONAL item 17</t>
  </si>
  <si>
    <t xml:space="preserve">CAPÍTULO I - DA FUNÇÃO CORRECIONAL item 18</t>
  </si>
  <si>
    <t xml:space="preserve">CAPÍTULO II - DOS OFÍCIOS DE JUSTIÇA EM GERAL - Das Atribuições: item 1</t>
  </si>
  <si>
    <t xml:space="preserve">CAPÍTULO II - DOS OFÍCIOS DE JUSTIÇA EM GERAL - Das Atribuições: item 2</t>
  </si>
  <si>
    <t xml:space="preserve">CAPÍTULO II - DOS OFÍCIOS DE JUSTIÇA EM GERAL - Das Atribuições: item 3</t>
  </si>
  <si>
    <t xml:space="preserve">CAPÍTULO II - DOS OFÍCIOS DE JUSTIÇA EM GERAL - Das Atribuições: item 4</t>
  </si>
  <si>
    <t xml:space="preserve">CAPÍTULO II - DOS OFÍCIOS DE JUSTIÇA EM GERAL - Dos Livros dos Ofícios de Justiça em Geral: item 5</t>
  </si>
  <si>
    <t xml:space="preserve">CAPÍTULO II - DOS OFÍCIOS DE JUSTIÇA EM GERAL - Dos Livros dos Ofícios de Justiça em Geral: item 6</t>
  </si>
  <si>
    <t xml:space="preserve">CAPÍTULO II - DOS OFÍCIOS DE JUSTIÇA EM GERAL - Dos Livros dos Ofícios de Justiça em Geral: item 7</t>
  </si>
  <si>
    <t xml:space="preserve">CAPÍTULO II - DOS OFÍCIOS DE JUSTIÇA EM GERAL - Dos Livros dos Ofícios de Justiça em Geral: item 8</t>
  </si>
  <si>
    <t xml:space="preserve">CAPÍTULO II - DOS OFÍCIOS DE JUSTIÇA EM GERAL - Dos Livros dos Ofícios de Justiça em Geral: item 9</t>
  </si>
  <si>
    <t xml:space="preserve">CAPÍTULO II - DOS OFÍCIOS DE JUSTIÇA EM GERAL - Dos Livros dos Ofícios de Justiça em Geral: item 01</t>
  </si>
  <si>
    <t xml:space="preserve">CAPÍTULO II - DOS OFÍCIOS DE JUSTIÇA EM GERAL - Dos Livros dos Ofícios de Justiça em Geral: item 11</t>
  </si>
  <si>
    <t xml:space="preserve">CAPÍTULO II - DOS OFÍCIOS DE JUSTIÇA EM GERAL - Dos Livros dos Ofícios de Justiça em Geral: item 12</t>
  </si>
  <si>
    <t xml:space="preserve">CAPÍTULO II - DOS OFÍCIOS DE JUSTIÇA EM GERAL - Dos Livros dos Ofícios de Justiça em Geral: item 13</t>
  </si>
  <si>
    <t xml:space="preserve">CAPÍTULO II - DOS OFÍCIOS DE JUSTIÇA EM GERAL - Dos Livros dos Ofícios de Justiça em Geral: item 14</t>
  </si>
  <si>
    <t xml:space="preserve">CAPÍTULO II - DOS OFÍCIOS DE JUSTIÇA EM GERAL - Dos Livros dos Ofícios de Justiça em Geral: item 15</t>
  </si>
  <si>
    <t xml:space="preserve">CAPÍTULO II - DOS OFÍCIOS DE JUSTIÇA EM GERAL - Dos Livros dos Ofícios de Justiça em Geral: item 16</t>
  </si>
  <si>
    <t xml:space="preserve">CAPÍTULO II - DOS OFÍCIOS DE JUSTIÇA EM GERAL - Dos Livros dos Ofícios de Justiça em Geral: item 17</t>
  </si>
  <si>
    <t xml:space="preserve">CAPÍTULO II - DOS OFÍCIOS DE JUSTIÇA EM GERAL - Dos Livros dos Ofícios de Justiça em Geral: item 18</t>
  </si>
  <si>
    <t xml:space="preserve">CAPÍTULO II - DOS OFÍCIOS DE JUSTIÇA EM GERAL - Dos Livros dos Ofícios de Justiça em Geral: item 19</t>
  </si>
  <si>
    <t xml:space="preserve">CAPÍTULO II - DOS OFÍCIOS DE JUSTIÇA EM GERAL - Dos Livros dos Ofícios de Justiça em Geral: item 20</t>
  </si>
  <si>
    <t xml:space="preserve">CAPÍTULO II - DOS OFÍCIOS DE JUSTIÇA EM GERAL - Dos Livros dos Ofícios de Justiça em Geral: item 21</t>
  </si>
  <si>
    <t xml:space="preserve">CAPÍTULO II - DOS OFÍCIOS DE JUSTIÇA EM GERAL - Dos Livros dos Ofícios de Justiça em Geral: item 22</t>
  </si>
  <si>
    <t xml:space="preserve">CAPÍTULO II - DOS OFÍCIOS DE JUSTIÇA EM GERAL - Dos Livros dos Ofícios de Justiça em Geral: item 23</t>
  </si>
  <si>
    <t xml:space="preserve">CAPÍTULO II - DOS OFÍCIOS DE JUSTIÇA EM GERAL - Dos Livros dos Ofícios de Justiça em Geral: item 24</t>
  </si>
  <si>
    <t xml:space="preserve">CAPÍTULO II - DOS OFÍCIOS DE JUSTIÇA EM GERAL - Dos Livros dos Ofícios de Justiça em Geral: item 25</t>
  </si>
  <si>
    <t xml:space="preserve">CAPÍTULO II - DOS OFÍCIOS DE JUSTIÇA EM GERAL - Dos Livros dos Ofícios de Justiça em Geral: item 26</t>
  </si>
  <si>
    <t xml:space="preserve">CAPÍTULO II - DOS OFÍCIOS DE JUSTIÇA EM GERAL - Dos Livros dos Ofícios de Justiça em Geral: item 27</t>
  </si>
  <si>
    <t xml:space="preserve">CAPÍTULO II - DOS OFÍCIOS DE JUSTIÇA EM GERAL - Dos Livros dos Ofícios de Justiça em Geral: item 28</t>
  </si>
  <si>
    <t xml:space="preserve">CAPÍTULO II - DOS OFÍCIOS DE JUSTIÇA EM GERAL - Dos Livros dos Ofícios de Justiça em Geral: item 29</t>
  </si>
  <si>
    <t xml:space="preserve">CAPÍTULO II - DOS OFÍCIOS DE JUSTIÇA EM GERAL - Dos Livros dos Ofícios de Justiça em Geral: item 30</t>
  </si>
  <si>
    <t xml:space="preserve">CAPÍTULO II - DOS OFÍCIOS DE JUSTIÇA EM GERAL - Dos Livros dos Ofícios de Justiça em Geral: item 31</t>
  </si>
  <si>
    <t xml:space="preserve">CAPÍTULO II - DOS OFÍCIOS DE JUSTIÇA EM GERAL - Dos Classificadores Obrigatórios: item 32</t>
  </si>
  <si>
    <t xml:space="preserve">CAPÍTULO II - DOS OFÍCIOS DE JUSTIÇA EM GERAL - Da Ordem Geral dos Serviços: item 33 </t>
  </si>
  <si>
    <t xml:space="preserve">CAPÍTULO II - DOS OFÍCIOS DE JUSTIÇA EM GERAL - Da Ordem Geral dos Serviços: item 34</t>
  </si>
  <si>
    <t xml:space="preserve">CAPÍTULO II - DOS OFÍCIOS DE JUSTIÇA EM GERAL - Da Ordem Geral dos Serviços: item 35</t>
  </si>
  <si>
    <t xml:space="preserve">CAPÍTULO II - DOS OFÍCIOS DE JUSTIÇA EM GERAL - Da Ordem Geral dos Serviços: item 36</t>
  </si>
  <si>
    <t xml:space="preserve">CAPÍTULO II - DOS OFÍCIOS DE JUSTIÇA EM GERAL - Da Ordem Geral dos Serviços: item 37</t>
  </si>
  <si>
    <t xml:space="preserve">CAPÍTULO II - DOS OFÍCIOS DE JUSTIÇA EM GERAL - Da Ordem Geral dos Serviços: item 38</t>
  </si>
  <si>
    <t xml:space="preserve">CAPÍTULO II - DOS OFÍCIOS DE JUSTIÇA EM GERAL - Da Ordem Geral dos Serviços: item 39</t>
  </si>
  <si>
    <t xml:space="preserve">CAPÍTULO II - DOS OFÍCIOS DE JUSTIÇA EM GERAL - Da Ordem Geral dos Serviços: item 40</t>
  </si>
  <si>
    <t xml:space="preserve">CAPÍTULO II - DOS OFÍCIOS DE JUSTIÇA EM GERAL - Da Ordem Geral dos Serviços: item 41</t>
  </si>
  <si>
    <t xml:space="preserve">CAPÍTULO II - DOS OFÍCIOS DE JUSTIÇA EM GERAL - Da Ordem Geral dos Serviços: item 42</t>
  </si>
  <si>
    <t xml:space="preserve">CAPÍTULO II - DOS OFÍCIOS DE JUSTIÇA EM GERAL - Da Ordem Geral dos Serviços: item 43</t>
  </si>
  <si>
    <t xml:space="preserve">CAPÍTULO II - DOS OFÍCIOS DE JUSTIÇA EM GERAL - Da Ordem Geral dos Serviços: item 44</t>
  </si>
  <si>
    <t xml:space="preserve">CAPÍTULO II - DOS OFÍCIOS DE JUSTIÇA EM GERAL - Da Ordem Geral dos Serviços: item 45</t>
  </si>
  <si>
    <t xml:space="preserve">CAPÍTULO II - DOS OFÍCIOS DE JUSTIÇA EM GERAL - Da Ordem Geral dos Serviços: item 46</t>
  </si>
  <si>
    <t xml:space="preserve">CAPÍTULO II - DOS OFÍCIOS DE JUSTIÇA EM GERAL - Da Ordem Geral dos Serviços: item 47</t>
  </si>
  <si>
    <t xml:space="preserve">CAPÍTULO II - DOS OFÍCIOS DE JUSTIÇA EM GERAL - Da Ordem Geral dos Serviços: item 48</t>
  </si>
  <si>
    <t xml:space="preserve">CAPÍTULO II - DOS OFÍCIOS DE JUSTIÇA EM GERAL - Da Ordem Geral dos Serviços: item 49</t>
  </si>
  <si>
    <t xml:space="preserve">CAPÍTULO II - DOS OFÍCIOS DE JUSTIÇA EM GERAL - Da Ordem Geral dos Serviços: item 50</t>
  </si>
  <si>
    <t xml:space="preserve">CAPÍTULO II - DOS OFÍCIOS DE JUSTIÇA EM GERAL - Da Ordem Geral dos Serviços: item 51</t>
  </si>
  <si>
    <t xml:space="preserve">CAPÍTULO II - DOS OFÍCIOS DE JUSTIÇA EM GERAL - Da Ordem Geral dos Serviços: item 52</t>
  </si>
  <si>
    <t xml:space="preserve">CAPÍTULO II - DOS OFÍCIOS DE JUSTIÇA EM GERAL - Da Ordem Geral dos Serviços: item 53</t>
  </si>
  <si>
    <t xml:space="preserve">CAPÍTULO II - DOS OFÍCIOS DE JUSTIÇA EM GERAL - Da Ordem Geral dos Serviços: item 54</t>
  </si>
  <si>
    <t xml:space="preserve">CAPÍTULO II - DOS OFÍCIOS DE JUSTIÇA EM GERAL - Da Ordem Geral dos Serviços: item 55</t>
  </si>
  <si>
    <t xml:space="preserve">CAPÍTULO II - DOS OFÍCIOS DE JUSTIÇA EM GERAL - Da Ordem Geral dos Serviços: item 56</t>
  </si>
  <si>
    <t xml:space="preserve">CAPÍTULO II - DOS OFÍCIOS DE JUSTIÇA EM GERAL - Da Ordem Geral dos Serviços: item 57</t>
  </si>
  <si>
    <t xml:space="preserve">CAPÍTULO II - DOS OFÍCIOS DE JUSTIÇA EM GERAL - Da Ordem Geral dos Serviços: item 58</t>
  </si>
  <si>
    <t xml:space="preserve">CAPÍTULO II - DOS OFÍCIOS DE JUSTIÇA EM GERAL - Da Ordem Geral dos Serviços: item 59</t>
  </si>
  <si>
    <t xml:space="preserve">CAPÍTULO II - DOS OFÍCIOS DE JUSTIÇA EM GERAL - Da Ordem Geral dos Serviços: item 60</t>
  </si>
  <si>
    <t xml:space="preserve">CAPÍTULO II - DOS OFÍCIOS DE JUSTIÇA EM GERAL - Da Ordem Geral dos Serviços: item 61</t>
  </si>
  <si>
    <t xml:space="preserve">CAPÍTULO II - DOS OFÍCIOS DE JUSTIÇA EM GERAL - Da Ordem Geral dos Serviços: item 62</t>
  </si>
  <si>
    <t xml:space="preserve">CAPÍTULO II - DOS OFÍCIOS DE JUSTIÇA EM GERAL - Da Ordem Geral dos Serviços: item 63</t>
  </si>
  <si>
    <t xml:space="preserve">CAPÍTULO II - DOS OFÍCIOS DE JUSTIÇA EM GERAL - Da Ordem Geral dos Serviços: item 64</t>
  </si>
  <si>
    <t xml:space="preserve">CAPÍTULO II - DOS OFÍCIOS DE JUSTIÇA EM GERAL - Da Ordem Geral dos Serviços: item 65</t>
  </si>
  <si>
    <t xml:space="preserve">CAPÍTULO II - DOS OFÍCIOS DE JUSTIÇA EM GERAL - Da Ordem Geral dos Serviços: item 66</t>
  </si>
  <si>
    <t xml:space="preserve">CAPÍTULO II - DOS OFÍCIOS DE JUSTIÇA EM GERAL - Da Ordem Geral dos Serviços: item 67</t>
  </si>
  <si>
    <t xml:space="preserve">CAPÍTULO II - DOS OFÍCIOS DE JUSTIÇA EM GERAL - Da Ordem Geral dos Serviços: item 68</t>
  </si>
  <si>
    <t xml:space="preserve">CAPÍTULO II - DOS OFÍCIOS DE JUSTIÇA EM GERAL - Da Ordem Geral dos Serviços: item 69</t>
  </si>
  <si>
    <t xml:space="preserve">CAPÍTULO II - DOS OFÍCIOS DE JUSTIÇA EM GERAL - Da Ordem Geral dos Serviços: item 70</t>
  </si>
  <si>
    <t xml:space="preserve">CAPÍTULO II - DOS OFÍCIOS DE JUSTIÇA EM GERAL - Da Ordem Geral dos Serviços: item 71</t>
  </si>
  <si>
    <t xml:space="preserve">CAPÍTULO II - DOS OFÍCIOS DE JUSTIÇA EM GERAL - Da Ordem Geral dos Serviços: item 72</t>
  </si>
  <si>
    <t xml:space="preserve">CAPÍTULO II - DOS OFÍCIOS DE JUSTIÇA EM GERAL - Da Ordem Geral dos Serviços: item 73</t>
  </si>
  <si>
    <t xml:space="preserve">CAPÍTULO II - DOS OFÍCIOS DE JUSTIÇA EM GERAL - Da Ordem Geral dos Serviços: item 74</t>
  </si>
  <si>
    <t xml:space="preserve">CAPÍTULO II - DOS OFÍCIOS DE JUSTIÇA EM GERAL - Da Ordem Geral dos Serviços: item 75</t>
  </si>
  <si>
    <t xml:space="preserve">CAPÍTULO II - DOS OFÍCIOS DE JUSTIÇA EM GERAL - Da Ordem Geral dos Serviços: item 76</t>
  </si>
  <si>
    <t xml:space="preserve">CAPÍTULO II - DOS OFÍCIOS DE JUSTIÇA EM GERAL - Da Ordem Geral dos Serviços: item 77</t>
  </si>
  <si>
    <t xml:space="preserve">CAPÍTULO II - DOS OFÍCIOS DE JUSTIÇA EM GERAL - Da Ordem Geral dos Serviços: item 78</t>
  </si>
  <si>
    <t xml:space="preserve">CAPÍTULO II - DOS OFÍCIOS DE JUSTIÇA EM GERAL - Da Ordem Geral dos Serviços: item 79</t>
  </si>
  <si>
    <t xml:space="preserve">CAPÍTULO II - DOS OFÍCIOS DE JUSTIÇA EM GERAL - Da Ordem Geral dos Serviços: item 80</t>
  </si>
  <si>
    <t xml:space="preserve">CAPÍTULO II - DOS OFÍCIOS DE JUSTIÇA EM GERAL - Da Ordem Geral dos Serviços: item 81</t>
  </si>
  <si>
    <t xml:space="preserve">CAPÍTULO II - DOS OFÍCIOS DE JUSTIÇA EM GERAL - Da Ordem Geral dos Serviços: item 82</t>
  </si>
  <si>
    <t xml:space="preserve">CAPÍTULO II - DOS OFÍCIOS DE JUSTIÇA EM GERAL - Da Ordem Geral dos Serviços: item 83</t>
  </si>
  <si>
    <t xml:space="preserve">CAPÍTULO II - DOS OFÍCIOS DE JUSTIÇA EM GERAL - Da Ordem Geral dos Serviços: item 84</t>
  </si>
  <si>
    <t xml:space="preserve">CAPÍTULO II - DOS OFÍCIOS DE JUSTIÇA EM GERAL - Da Ordem Geral dos Serviços: item 85</t>
  </si>
  <si>
    <t xml:space="preserve">CAPÍTULO II - DOS OFÍCIOS DE JUSTIÇA EM GERAL - Da Ordem Geral dos Serviços: item 86</t>
  </si>
  <si>
    <t xml:space="preserve">CAPÍTULO II - DOS OFÍCIOS DE JUSTIÇA EM GERAL - Da Ordem Geral dos Serviços: item 87</t>
  </si>
  <si>
    <t xml:space="preserve">CAPÍTULO II - DOS OFÍCIOS DE JUSTIÇA EM GERAL - Da Ordem Geral dos Serviços: item 88</t>
  </si>
  <si>
    <t xml:space="preserve">CAPÍTULO II - DOS OFÍCIOS DE JUSTIÇA EM GERAL - Da Ordem Geral dos Serviços: item 89</t>
  </si>
  <si>
    <t xml:space="preserve">CAPÍTULO II - DOS OFÍCIOS DE JUSTIÇA EM GERAL - Da Ordem Geral dos Serviços: item 90</t>
  </si>
  <si>
    <t xml:space="preserve">CAPÍTULO II - DOS OFÍCIOS DE JUSTIÇA EM GERAL - Da Ordem Geral dos Serviços: item 91</t>
  </si>
  <si>
    <t xml:space="preserve">CAPÍTULO II - DOS OFÍCIOS DE JUSTIÇA EM GERAL - Da Ordem Geral dos Serviços: item 92</t>
  </si>
  <si>
    <t xml:space="preserve">CAPÍTULO II - DOS OFÍCIOS DE JUSTIÇA EM GERAL - Da Ordem Geral dos Serviços: item 93</t>
  </si>
  <si>
    <t xml:space="preserve">CAPÍTULO II - DOS OFÍCIOS DE JUSTIÇA EM GERAL - Da Ordem Geral dos Serviços: item 94</t>
  </si>
  <si>
    <t xml:space="preserve">CAPÍTULO II - DOS OFÍCIOS DE JUSTIÇA EM GERAL - Da Ordem Geral dos Serviços: item 95</t>
  </si>
  <si>
    <t xml:space="preserve">CAPÍTULO II - DOS OFÍCIOS DE JUSTIÇA EM GERAL - Da Ordem Geral dos Serviços: item 96</t>
  </si>
  <si>
    <t xml:space="preserve">CAPÍTULO II - DOS OFÍCIOS DE JUSTIÇA EM GERAL - Da Ordem Geral dos Serviços: item 97</t>
  </si>
  <si>
    <t xml:space="preserve">CAPÍTULO II - DOS OFÍCIOS DE JUSTIÇA EM GERAL - Da Ordem Geral dos Serviços: item 98</t>
  </si>
  <si>
    <t xml:space="preserve">CAPÍTULO II - DOS OFÍCIOS DE JUSTIÇA EM GERAL - Da Ordem Geral dos Serviços: item 99</t>
  </si>
  <si>
    <t xml:space="preserve">CAPÍTULO II - DOS OFÍCIOS DE JUSTIÇA EM GERAL - Da Ordem Geral dos Serviços: item 100</t>
  </si>
  <si>
    <t xml:space="preserve">CAPÍTULO II - DOS OFÍCIOS DE JUSTIÇA EM GERAL - Da Ordem Geral dos Serviços: item 101</t>
  </si>
  <si>
    <t xml:space="preserve">CAPÍTULO II - DOS OFÍCIOS DE JUSTIÇA EM GERAL - Da Ordem Geral dos Serviços: item 102</t>
  </si>
  <si>
    <t xml:space="preserve">CAPÍTULO II - DOS OFÍCIOS DE JUSTIÇA EM GERAL - Da Ordem Geral dos Serviços: item 103</t>
  </si>
  <si>
    <t xml:space="preserve">CAPÍTULO II - DOS OFÍCIOS DE JUSTIÇA EM GERAL - Da Ordem Geral dos Serviços: item 104</t>
  </si>
  <si>
    <t xml:space="preserve">CAPÍTULO II - DOS OFÍCIOS DE JUSTIÇA EM GERAL - Da Ordem Geral dos Serviços: item 105</t>
  </si>
  <si>
    <t xml:space="preserve">CAPÍTULO II - DOS OFÍCIOS DE JUSTIÇA EM GERAL - Da Ordem Geral dos Serviços: item 106</t>
  </si>
  <si>
    <t xml:space="preserve">CAPÍTULO II - DOS OFÍCIOS DE JUSTIÇA EM GERAL - Da Ordem Geral dos Serviços: item 107</t>
  </si>
  <si>
    <t xml:space="preserve">CAPÍTULO II - DOS OFÍCIOS DE JUSTIÇA EM GERAL - Da Ordem Geral dos Serviços: item 108</t>
  </si>
  <si>
    <t xml:space="preserve">CAPÍTULO II - DOS OFÍCIOS DE JUSTIÇA EM GERAL - Da Ordem Geral dos Serviços: item 109</t>
  </si>
  <si>
    <t xml:space="preserve">CAPÍTULO II - DOS OFÍCIOS DE JUSTIÇA EM GERAL - Da Ordem Geral dos Serviços: item 110</t>
  </si>
  <si>
    <t xml:space="preserve">CAPÍTULO II - DOS OFÍCIOS DE JUSTIÇA EM GERAL - Da Ordem Geral dos Serviços: item 111</t>
  </si>
  <si>
    <t xml:space="preserve">CAPÍTULO II - DOS OFÍCIOS DE JUSTIÇA EM GERAL - Da Ordem Geral dos Serviços: item 112</t>
  </si>
  <si>
    <t xml:space="preserve">CAPÍTULO II - DOS OFÍCIOS DE JUSTIÇA EM GERAL - Da Ordem Geral dos Serviços: item 113</t>
  </si>
  <si>
    <t xml:space="preserve">CAPÍTULO II - DOS OFÍCIOS DE JUSTIÇA EM GERAL - Da Ordem Geral dos Serviços: item 114</t>
  </si>
  <si>
    <t xml:space="preserve">CAPÍTULO II - DOS OFÍCIOS DE JUSTIÇA EM GERAL - Da Ordem Geral dos Serviços: item 115</t>
  </si>
  <si>
    <t xml:space="preserve">CAPÍTULO II - DOS OFÍCIOS DE JUSTIÇA EM GERAL - Da Ordem Geral dos Serviços: item 116</t>
  </si>
  <si>
    <t xml:space="preserve">CAPÍTULO II - DOS OFÍCIOS DE JUSTIÇA EM GERAL - Da Ordem Geral dos Serviços: item 117</t>
  </si>
  <si>
    <t xml:space="preserve">CAPÍTULO II - DOS OFÍCIOS DE JUSTIÇA EM GERAL - Da Ordem Geral dos Serviços: item 118</t>
  </si>
  <si>
    <t xml:space="preserve">CAPÍTULO II - DOS OFÍCIOS DE JUSTIÇA EM GERAL - Da Ordem Geral dos Serviços: item 119</t>
  </si>
  <si>
    <t xml:space="preserve">CAPÍTULO II - DOS OFÍCIOS DE JUSTIÇA EM GERAL - Do Arquivamento de Processos em Geral: item 120</t>
  </si>
  <si>
    <t xml:space="preserve">CAPÍTULO II - DOS OFÍCIOS DE JUSTIÇA EM GERAL - Do Arquivamento de Processos em Geral: item 121</t>
  </si>
  <si>
    <t xml:space="preserve">CAPÍTULO II - DOS OFÍCIOS DE JUSTIÇA EM GERAL - Do Arquivamento de Processos em Geral: item 122</t>
  </si>
  <si>
    <t xml:space="preserve">CAPÍTULO II - DOS OFÍCIOS DE JUSTIÇA EM GERAL - Do Arquivamento de Processos em Geral: item 123</t>
  </si>
  <si>
    <t xml:space="preserve">CAPÍTULO II - DOS OFÍCIOS DE JUSTIÇA EM GERAL - Do Arquivamento de Processos em Geral: item 124</t>
  </si>
  <si>
    <t xml:space="preserve">CAPÍTULO II - DOS OFÍCIOS DE JUSTIÇA EM GERAL - Do Arquivamento de Processos, na Capital: item 125</t>
  </si>
  <si>
    <t xml:space="preserve">CAPÍTULO II - DOS OFÍCIOS DE JUSTIÇA EM GERAL - Do Arquivamento de Processos, na Capital: item 126</t>
  </si>
  <si>
    <t xml:space="preserve">CAPÍTULO II - DOS OFÍCIOS DE JUSTIÇA EM GERAL - Do Arquivamento de Processos, na Capital: item 127</t>
  </si>
  <si>
    <t xml:space="preserve">CAPÍTULO II - DOS OFÍCIOS DE JUSTIÇA EM GERAL - Do Arquivamento de Processos, na Capital: item 128</t>
  </si>
  <si>
    <t xml:space="preserve">CAPÍTULO II - DOS OFÍCIOS DE JUSTIÇA EM GERAL - Do Arquivamento de Processos, na Capital: item 129</t>
  </si>
  <si>
    <t xml:space="preserve">CAPÍTULO II - DOS OFÍCIOS DE JUSTIÇA EM GERAL - Do Arquivamento de Processos, na Capital: item 130</t>
  </si>
  <si>
    <t xml:space="preserve">CAPÍTULO II - DOS OFÍCIOS DE JUSTIÇA EM GERAL - Do Arquivamento de Processos, na Capital: item 131</t>
  </si>
  <si>
    <t xml:space="preserve">CAPÍTULO II - DOS OFÍCIOS DE JUSTIÇA EM GERAL - Do Arquivamento de Processos, na Capital: item 132</t>
  </si>
  <si>
    <t xml:space="preserve">CAPÍTULO II - DOS OFÍCIOS DE JUSTIÇA EM GERAL - Do Arquivamento de Processos, na Capital: item 133</t>
  </si>
  <si>
    <t xml:space="preserve">CAPÍTULO II - DOS OFÍCIOS DE JUSTIÇA EM GERAL - Da Distr. e Of. da Capital Inform. SAJ/PG: item 160</t>
  </si>
  <si>
    <t xml:space="preserve">CAPÍTULO II - DOS OFÍCIOS DE JUSTIÇA EM GERAL - Da Distr. e Of. da Capital Inform. SAJ/PG: item 161</t>
  </si>
  <si>
    <t xml:space="preserve">CAPÍTULO II - DOS OFÍCIOS DE JUSTIÇA EM GERAL - Da Distr. e Of. da Capital Inform. SAJ/PG: item 162</t>
  </si>
  <si>
    <t xml:space="preserve">CAPÍTULO II - DOS OFÍCIOS DE JUSTIÇA EM GERAL - Da Distr. e Of. da Capital Inform. SAJ/PG: item 163</t>
  </si>
  <si>
    <t xml:space="preserve">CAPÍTULO II - DOS OFÍCIOS DE JUSTIÇA EM GERAL - Da Distr. e Of. da Capital Inform. SAJ/PG: item 164</t>
  </si>
  <si>
    <t xml:space="preserve">CAPÍTULO II - DOS OFÍCIOS DE JUSTIÇA EM GERAL - Da Distr. e Of. da Capital Inform. SAJ/PG: item 165</t>
  </si>
  <si>
    <t xml:space="preserve">CAPÍTULO II - DOS OFÍCIOS DE JUSTIÇA EM GERAL - Da Distr. e Of. da Capital Inform. SAJ/PG: item 166</t>
  </si>
  <si>
    <t xml:space="preserve">CAPÍTULO II - DOS OFÍCIOS DE JUSTIÇA EM GERAL - Da Distr. e Of. da Capital Inform. SAJ/PG: item 167</t>
  </si>
  <si>
    <t xml:space="preserve">CAPÍTULO II - DOS OFÍCIOS DE JUSTIÇA EM GERAL - Da Distr. e Of. da Capital Inform. SAJ/PG: item 168</t>
  </si>
  <si>
    <t xml:space="preserve">CAPÍTULO II - DOS OFÍCIOS DE JUSTIÇA EM GERAL - Da Distr. e Of. da Capital Inform. SAJ/PG: item 169</t>
  </si>
  <si>
    <t xml:space="preserve">CAPÍTULO II - DOS OFÍCIOS DE JUSTIÇA EM GERAL - Da Distr. e Of. da Capital Inform. SAJ/PG: item 170</t>
  </si>
  <si>
    <t xml:space="preserve">CAPÍTULO II - DOS OFÍCIOS DE JUSTIÇA EM GERAL - Da Distr. e Of. da Capital Inform. SAJ/PG: item 171</t>
  </si>
  <si>
    <t xml:space="preserve">CAPÍTULO II - DOS OFÍCIOS DE JUSTIÇA EM GERAL - Da Distr. e Of. da Capital Inform. SAJ/PG: item 172</t>
  </si>
  <si>
    <t xml:space="preserve">CAPÍTULO II - DOS OFÍCIOS DE JUSTIÇA EM GERAL - Da Distr. e Of. da Capital Inform. SAJ/PG: item 173</t>
  </si>
  <si>
    <t xml:space="preserve">CAPÍTULO II - DOS OFÍCIOS DE JUSTIÇA EM GERAL - Da Distr. e Of. da Capital Inform. SAJ/PG: item 174</t>
  </si>
  <si>
    <t xml:space="preserve">CAPÍTULO II - DOS OFÍCIOS DE JUSTIÇA EM GERAL - Da Distr. e Of. da Capital Inform. SAJ/PG: item 175</t>
  </si>
  <si>
    <t xml:space="preserve">CAPÍTULO II - DOS OFÍCIOS DE JUSTIÇA EM GERAL - Da Distr. e Of. da Capital Inform. SAJ/PG: item 176</t>
  </si>
  <si>
    <t xml:space="preserve">CAPÍTULO II - DOS OFÍCIOS DE JUSTIÇA EM GERAL - Da Distr. e Of. da Capital Inform. SAJ/PG: item 177</t>
  </si>
  <si>
    <t xml:space="preserve">CAPÍTULO II - DOS OFÍCIOS DE JUSTIÇA EM GERAL - Da Distr. e Of. da Capital Inform. SAJ/PG: item 178</t>
  </si>
  <si>
    <t xml:space="preserve">CAPÍTULO II - DOS OFÍCIOS DE JUSTIÇA EM GERAL - Da Distr. e Of. da Capital Inform. SAJ/PG: item 179</t>
  </si>
  <si>
    <t xml:space="preserve">CAPÍTULO II - DOS OFÍCIOS DE JUSTIÇA EM GERAL - Da Distr. e Of. da Capital Inform. SAJ/PG: item 180</t>
  </si>
  <si>
    <t xml:space="preserve">CAPÍTULO II - DOS OFÍCIOS DE JUSTIÇA EM GERAL - Da Distr. e Of. da Capital Inform. SAJ/PG: item 181</t>
  </si>
  <si>
    <t xml:space="preserve">CAPÍTULO II - DOS OFÍCIOS DE JUSTIÇA EM GERAL - Da Distr. e Of. da Capital Inform. SAJ/PG: item 182</t>
  </si>
  <si>
    <t xml:space="preserve">CAPÍTULO II - DOS OFÍCIOS DE JUSTIÇA EM GERAL - Da Distr. e Of. da Capital Inform. SAJ/PG: item 183</t>
  </si>
  <si>
    <t xml:space="preserve">CAPÍTULO II - DOS OFÍCIOS DE JUSTIÇA EM GERAL - Da Distr. e Of. da Capital Inform. SAJ/PG: item 184</t>
  </si>
  <si>
    <t xml:space="preserve">CAPÍTULO II - DOS OFÍCIOS DE JUSTIÇA EM GERAL - Da Distr. e Of. da Capital Inform. SAJ/PG: item 185</t>
  </si>
  <si>
    <t xml:space="preserve">CAPÍTULO II - DOS OFÍCIOS DE JUSTIÇA EM GERAL - Da Distr. e Of. da Capital Inform. SAJ/PG: item 186</t>
  </si>
  <si>
    <t xml:space="preserve">CAPÍTULO II - DOS OFÍCIOS DE JUSTIÇA EM GERAL - Da Distr. e Of. da Capital Inform. SAJ/PG: item 187</t>
  </si>
  <si>
    <t xml:space="preserve">CAPÍTULO II - DOS OFÍCIOS DE JUSTIÇA EM GERAL - Da Distr. e Of. da Capital Inform. SAJ/PG: item 188</t>
  </si>
  <si>
    <t xml:space="preserve">CAPÍTULO II - DOS OFÍCIOS DE JUSTIÇA EM GERAL - Da Distr. e Of. da Capital Inform. SAJ/PG: item 189</t>
  </si>
  <si>
    <t xml:space="preserve">CAPÍTULO II - DOS OFÍCIOS DE JUSTIÇA EM GERAL - Da Distr. e Of. da Capital Inform. SAJ/PG: item 190</t>
  </si>
  <si>
    <t xml:space="preserve">CAPÍTULO II - DOS OFÍCIOS DE JUSTIÇA EM GERAL - Da Distr. e Of. da Capital Inform. SAJ/PG: item 191</t>
  </si>
  <si>
    <t xml:space="preserve">CAPÍTULO II - DOS OFÍCIOS DE JUSTIÇA EM GERAL - Da Distr. e Of. da Capital Inform. SAJ/PG: item 192</t>
  </si>
  <si>
    <t xml:space="preserve">CAPÍTULO II - DOS OFÍCIOS DE JUSTIÇA EM GERAL - Da Distr. e Of. da Capital Inform. SAJ/PG: item 193</t>
  </si>
  <si>
    <t xml:space="preserve">CAPÍTULO II - DOS OFÍCIOS DE JUSTIÇA EM GERAL - Da Distr. e Of. da Capital Inform. SAJ/PG: item 194</t>
  </si>
  <si>
    <t xml:space="preserve">CAPÍTULO III - DAS DESPESAS JUDICIAIS - TAXA JUDICIÁRIA: item 1</t>
  </si>
  <si>
    <t xml:space="preserve">CAPÍTULO III - DAS DESPESAS JUDICIAIS - TAXA JUDICIÁRIA: item 2</t>
  </si>
  <si>
    <t xml:space="preserve">CAPÍTULO III - DAS DESPESAS JUDICIAIS - TAXA JUDICIÁRIA: item 3</t>
  </si>
  <si>
    <t xml:space="preserve">CAPÍTULO III - DAS DESPESAS JUDICIAIS - TAXA JUDICIÁRIA: item 4</t>
  </si>
  <si>
    <t xml:space="preserve">CAPÍTULO III - DAS DESPESAS JUDICIAIS - TAXA JUDICIÁRIA: item 5</t>
  </si>
  <si>
    <t xml:space="preserve">CAPÍTULO III - DAS DESPESAS JUDICIAIS - TAXA JUDICIÁRIA: item 6</t>
  </si>
  <si>
    <t xml:space="preserve">CAPÍTULO III - DAS DESPESAS JUDICIAIS - TAXA JUDICIÁRIA: item 7</t>
  </si>
  <si>
    <t xml:space="preserve">CAPÍTULO III - DAS DESPESAS JUDICIAIS - TAXA JUDICIÁRIA: item 8</t>
  </si>
  <si>
    <t xml:space="preserve">CAPÍTULO III - DAS DESPESAS JUDICIAIS - TAXA JUDICIÁRIA: item 9</t>
  </si>
  <si>
    <t xml:space="preserve">CAPÍTULO III - DAS DESPESAS JUDICIAIS - TAXA JUDICIÁRIA: item 10</t>
  </si>
  <si>
    <t xml:space="preserve">CAPÍTULO III - DAS DESPESAS JUDICIAIS - TAXA JUDICIÁRIA: item 11</t>
  </si>
  <si>
    <t xml:space="preserve">CAPÍTULO III - DAS DESPESAS JUDICIAIS - TAXA JUDICIÁRIA: item 12</t>
  </si>
  <si>
    <t xml:space="preserve">CAPÍTULO III - DAS DESPESAS JUDICIAIS - TAXA JUDICIÁRIA: item 13</t>
  </si>
  <si>
    <t xml:space="preserve">CAPÍTULO III - DAS DESPESAS JUDICIAIS - TAXA JUDICIÁRIA: item 14</t>
  </si>
  <si>
    <t xml:space="preserve">CAPÍTULO III - DAS DESPESAS JUDICIAIS - TAXA JUDICIÁRIA: item 15</t>
  </si>
  <si>
    <t xml:space="preserve">CAPÍTULO IV - DAS NORMAS DE SERVIÇO DO JIC , JEC. . . - Seção I - Dos Livros: item 1</t>
  </si>
  <si>
    <t xml:space="preserve">CAPÍTULO IV - DAS NORMAS DE SERVIÇO DO JIC , JEC. . . - Seção I - Dos Livros: item 2</t>
  </si>
  <si>
    <t xml:space="preserve">CAPÍTULO IV - DAS NORMAS DE SERVIÇO DO JIC , JEC. . . - Seção I - Dos Livros: item 3</t>
  </si>
  <si>
    <t xml:space="preserve">CAPÍTULO IV - DAS NORMAS DE SERVIÇO DO JIC , JEC. . . - Seção I - Dos Livros: item 4</t>
  </si>
  <si>
    <t xml:space="preserve">CAPÍTULO IV - DAS NORMAS DE SERVIÇO DO JIC , JEC. . . - Seção I - Dos Livros: item 5</t>
  </si>
  <si>
    <t xml:space="preserve">CAPÍTULO IV - DAS NORMAS DE SERVIÇO DO JIC , JEC. . . - Seção I - Dos Livros: item 6</t>
  </si>
  <si>
    <t xml:space="preserve">CAPÍTULO IV - DAS NORMAS DE SERVIÇO DO JIC , JEC . . . - Da Movim. Proc. Cíveis em Geral: item 7</t>
  </si>
  <si>
    <t xml:space="preserve">CAPÍTULO IV - DAS NORMAS DE SERVIÇO DO JIC , JEC . . . - Da Movim. Proc. Cíveis em Geral: item 8</t>
  </si>
  <si>
    <t xml:space="preserve">CAPÍTULO IV - DAS NORMAS DE SERVIÇO DO JIC , JEC . . . - Da Movim. Proc. Cíveis em Geral: item 9</t>
  </si>
  <si>
    <t xml:space="preserve">CAPÍTULO IV - DAS NORMAS DE SERVIÇO DO JIC , JEC . . . - Da Movim. Proc. Cíveis em Geral: item 10</t>
  </si>
  <si>
    <t xml:space="preserve">CAPÍTULO IV - DAS NORMAS DE SERVIÇO DO JIC , JEC . . . - Da Movim. Proc. Cíveis em Geral: item 11</t>
  </si>
  <si>
    <t xml:space="preserve">CAPÍTULO IV - DAS NORMAS DE SERVIÇO DO JIC , JEC . . . - Da Movim. Proc. Cíveis em Geral: item 12</t>
  </si>
  <si>
    <t xml:space="preserve">CAPÍTULO IV - DAS NORMAS DE SERVIÇO DO JIC , JEC . . . - Da Movim. Proc. Cíveis em Geral: item 13</t>
  </si>
  <si>
    <t xml:space="preserve">CAPÍTULO IV - DAS NORMAS DE SERVIÇO DO JIC , JEC . . . - Da Movim. Proc. Cíveis em Geral: item 14</t>
  </si>
  <si>
    <t xml:space="preserve">CAPÍTULO IV - DAS NORMAS DE SERVIÇO DO JIC , JEC . . . - Da Movim. Proc. Cíveis em Geral: item 15</t>
  </si>
  <si>
    <t xml:space="preserve">CAPÍTULO IV - DAS NORMAS DE SERVIÇO DO JIC , JEC . . . - Da Movim. Proc. Cíveis em Geral: item 16</t>
  </si>
  <si>
    <t xml:space="preserve">CAPÍTULO IV - DAS NORMAS DE SERVIÇO DO JIC , JEC . . . - Da Movim. Proc. Cíveis em Geral: item 17</t>
  </si>
  <si>
    <t xml:space="preserve">CAPÍTULO IV - DAS NORMAS DE SERVIÇO DO JIC , JEC . . . - Da Movim. Proc. Cíveis em Geral: item 18</t>
  </si>
  <si>
    <t xml:space="preserve">CAPÍTULO IV - DAS NORMAS DE SERVIÇO DO JIC , JEC . . . - Da Movim. Proc. Cíveis em Geral: item 19</t>
  </si>
  <si>
    <t xml:space="preserve">CAPÍTULO IV - DAS NORMAS DE SERVIÇO DO JIC , JEC . . . - Da Movim. Proc. Cíveis em Geral: item 20</t>
  </si>
  <si>
    <t xml:space="preserve">CAPÍTULO IV - DAS NORMAS DE SERVIÇO DO JIC , JEC . . . - Da Movim. Proc. Cíveis em Geral: item 21</t>
  </si>
  <si>
    <t xml:space="preserve">CAPÍTULO IV - DAS NORMAS DE SERVIÇO DO JIC , JEC . . . - Da Movim. Proc. Cíveis em Geral: item 22</t>
  </si>
  <si>
    <t xml:space="preserve">CAPÍTULO IV - DAS NORMAS DE SERVIÇO DO JIC , JEC . . . - Da Movim. Proc. Cíveis em Geral: item 23</t>
  </si>
  <si>
    <t xml:space="preserve">CAPÍTULO IV - DAS NORMAS DE SERVIÇO DO JIC , JEC . . . - Da Movim. Proc. Cíveis em Geral: item 24</t>
  </si>
  <si>
    <t xml:space="preserve">CAPÍTULO IV - DAS NORMAS DE SERVIÇO DO JIC , JEC . . . - Da Movim. Proc. Cíveis em Geral: item 25</t>
  </si>
  <si>
    <t xml:space="preserve">CAPÍTULO IV - DAS NORMAS DE SERVIÇO DO JIC , JEC . . . - Da Movim. Proc. Cíveis em Geral: item 26</t>
  </si>
  <si>
    <t xml:space="preserve">CAPÍTULO IV - DAS NORMAS DE SERVIÇO DO JIC , JEC . . . - Da Movim. Proc. Cíveis em Geral: item 27</t>
  </si>
  <si>
    <t xml:space="preserve">CAPÍTULO IV - DAS NORMAS DE SERVIÇO DO JIC , JEC . . . - Da Movim. Proc. Cíveis em Geral: item 28</t>
  </si>
  <si>
    <t xml:space="preserve">CAPÍTULO IV - DAS NORMAS DE SERVIÇO DO JIC , JEC . . . - Da Movim. Proc. Cíveis em Geral: item 29</t>
  </si>
  <si>
    <t xml:space="preserve">CAPÍTULO IV - DAS NORMAS DE SERVIÇO DO JIC , JEC . . . - Da Movim. Proc. Cíveis em Geral: item 30</t>
  </si>
  <si>
    <t xml:space="preserve">CAPÍTULO IV - DAS NORMAS DE SERVIÇO DO JIC , JEC . . . - Da Movim. Proc. Cíveis em Geral: item 31</t>
  </si>
  <si>
    <t xml:space="preserve">CAPÍTULO IV - DAS NORMAS DE SERVIÇO DO JIC , JEC . . . - Da Movim. Proc. Cíveis em Geral: item 32</t>
  </si>
  <si>
    <t xml:space="preserve">CAPÍTULO IV - DAS NORMAS DE SERVIÇO DO JIC , JEC . . . - Da Movim. Proc. Cíveis em Geral: item 33</t>
  </si>
  <si>
    <t xml:space="preserve">CAPÍTULO IV - DAS NORMAS DE SERVIÇO DO JIC , JEC . . . - Da Movim. Proc. Cíveis em Geral: item 34</t>
  </si>
  <si>
    <t xml:space="preserve">CAPÍTULO IV - DAS NORMAS DE SERVIÇO DO JIC , JEC . . . - Da Movim. Proc. Cíveis em Geral: item 35</t>
  </si>
  <si>
    <t xml:space="preserve">CAPÍTULO IV - DAS NORMAS DE SERVIÇO DO JIC , JEC . . . - Da Movim. Proc. Cíveis em Geral: item 36</t>
  </si>
  <si>
    <t xml:space="preserve">CAPÍTULO IV - DAS NORMAS DE SERVIÇO DO JIC , JEC . . . - Da Movim. Proc. Cíveis em Geral: item 37</t>
  </si>
  <si>
    <t xml:space="preserve">CAPÍTULO IV - DAS NORMAS DE SERVIÇO DO JIC , JEC . . . - Da Movim. Proc. Cíveis em Geral: item 38</t>
  </si>
  <si>
    <t xml:space="preserve">CAPÍTULO IV - DAS NORMAS DE SERVIÇO DO JIC , JEC . . . - Da Movim. Proc. Cíveis em Geral: item 39</t>
  </si>
  <si>
    <t xml:space="preserve">CAPÍTULO IV - DAS NORMAS DE SERVIÇO DO JIC , JEC . . . - Da Movim. Proc. Cíveis em Geral: item 40</t>
  </si>
  <si>
    <t xml:space="preserve">CAPÍTULO IV - DAS NORMAS DE SERVIÇO DO JIC , JEC . . . - Da Movim. Proc. Cíveis em Geral: item 41</t>
  </si>
  <si>
    <t xml:space="preserve">CAPÍTULO IV - DAS NORMAS DE SERVIÇO DO JIC , JEC . . . - Da Movim. Proc. Cíveis em Geral: item 42</t>
  </si>
  <si>
    <t xml:space="preserve">CAPÍTULO IV - DAS NORMAS DE SERVIÇO DO JIC , JEC . . . - Da Movim. Proc. Cíveis em Geral: item 43</t>
  </si>
  <si>
    <t xml:space="preserve">CAPÍTULO IV - DAS NORMAS DE SERVIÇO DO JIC , JEC . . . - Da Movim. Proc. Cíveis em Geral: item 44</t>
  </si>
  <si>
    <t xml:space="preserve">CAPÍTULO IV - DAS NORMAS DE SERVIÇO DO JIC , JEC . . . - Da Movim. Proc. Cíveis em Geral: item 45</t>
  </si>
  <si>
    <t xml:space="preserve">CAPÍTULO IV - DAS NORMAS DE SERVIÇO DO JIC , JEC . . . - Da Movim. Proc. Cíveis em Geral: item 46</t>
  </si>
  <si>
    <t xml:space="preserve">CAPÍTULO IV - DAS NORMAS DE SERVIÇO DO JIC , JEC . . . - Da Movim. Proc. Cíveis em Geral: item 47</t>
  </si>
  <si>
    <t xml:space="preserve">CAPÍTULO IV - DAS NORMAS DE SERVIÇO DO JIC , JEC . . . - Da Movim. Proc. Cíveis em Geral: item 48</t>
  </si>
  <si>
    <t xml:space="preserve">CAPÍTULO IV - DAS NORMAS DE SERVIÇO DO JIC , JEC . . . - Da Movim. Proc. Cíveis em Geral: item 49</t>
  </si>
  <si>
    <t xml:space="preserve">CAPÍTULO IV - DAS NORMAS DE SERVIÇO DO JIC , JEC . . . - Da Movim. Proc. Cíveis em Geral: item 50</t>
  </si>
  <si>
    <t xml:space="preserve">CAPÍTULO IV - DAS NORMAS DE SERVIÇO DO JIC , JEC . . . - Da Movim. Proc. Cíveis em Geral: item 51</t>
  </si>
  <si>
    <t xml:space="preserve">CAPÍTULO IV - DAS NORMAS DE SERVIÇO DO JIC , JEC . . . - Da Movim. Proc. Cíveis em Geral: item 52</t>
  </si>
  <si>
    <t xml:space="preserve">CAPÍTULO IV - DAS NORMAS DE SERVIÇO DO JIC , JEC . . . - Da Movim. Proc. Cíveis em Geral: item 53</t>
  </si>
  <si>
    <t xml:space="preserve">CAPÍTULO IV - DAS NORMAS DE SERVIÇO DO JIC , JEC . . . - Da Movim. Proc. Cíveis em Geral: item 54</t>
  </si>
  <si>
    <t xml:space="preserve">CAPÍTULO IV - DAS NORMAS DE SERVIÇO DO JIC , JEC . . . - Da Movim. Proc. Cíveis em Geral: item 55</t>
  </si>
  <si>
    <t xml:space="preserve">CAPÍTULO IV - DAS NORMAS DE SERVIÇO DO JIC , JEC . . . - Da Movim. Proc. Cíveis em Geral: item 56</t>
  </si>
  <si>
    <t xml:space="preserve">CAPÍTULO IV - DAS NORMAS DE SERVIÇO DO JIC , JEC . . . - Da Movim. Proc. Cíveis em Geral: item 57</t>
  </si>
  <si>
    <t xml:space="preserve">CAPÍTULO IV - DAS NORMAS DE SERVIÇO DO JIC , JEC. . . - Das Intimações: item 58</t>
  </si>
  <si>
    <t xml:space="preserve">CAPÍTULO IV - DAS NORMAS DE SERVIÇO DO JIC , JEC. . . - Das Intimações: item 59</t>
  </si>
  <si>
    <t xml:space="preserve">CAPÍTULO IV - DAS NORMAS DE SERVIÇO DO JIC , JEC. . . - Das Intimações: item 60</t>
  </si>
  <si>
    <t xml:space="preserve">CAPÍTULO IV - DAS NORMAS DE SERVIÇO DO JIC , JEC. . . - Das Intimações: item 61</t>
  </si>
  <si>
    <t xml:space="preserve">CAPÍTULO IV - DAS NORMAS DE SERVIÇO DO JIC , JEC. . . - Das Intimações: item 62</t>
  </si>
  <si>
    <t xml:space="preserve">CAPÍTULO IV - DAS NORMAS DE SERVIÇO DO JIC , JEC. . . - Das Intimações: item 63</t>
  </si>
  <si>
    <t xml:space="preserve">CAPÍTULO IV - DAS NORMAS DE SERVIÇO DO JIC , JEC. . . - Da Fase de Conhecimento: item 64</t>
  </si>
  <si>
    <t xml:space="preserve">CAPÍTULO IV - DAS NORMAS DE SERVIÇO DO JIC , JEC. . . - Da Fase de Conhecimento: item 65</t>
  </si>
  <si>
    <t xml:space="preserve">CAPÍTULO IV - DAS NORMAS DE SERVIÇO DO JIC , JEC. . . - Da Fase de Conhecimento: item 66</t>
  </si>
  <si>
    <t xml:space="preserve">CAPÍTULO IV - DAS NORMAS DE SERVIÇO DO JIC , JEC. . . - Da Fase de Conhecimento: item 67</t>
  </si>
  <si>
    <t xml:space="preserve">CAPÍTULO IV - DAS NORMAS DE SERVIÇO DO JIC , JEC. . . - Da Fase de Conhecimento: item 68</t>
  </si>
  <si>
    <t xml:space="preserve">CAPÍTULO IV - DAS NORMAS DE SERVIÇO DO JIC , JEC. . . - Da Fase de Conhecimento: item 69</t>
  </si>
  <si>
    <t xml:space="preserve">CAPÍTULO IV - DAS NORMAS DE SERVIÇO DO JIC , JEC. . . - Da Fase de Conhecimento: item 70</t>
  </si>
  <si>
    <t xml:space="preserve">CAPÍTULO IV - DAS NORMAS DE SERVIÇO DO JIC , JEC. . . - Da Fase de Conhecimento: item 71</t>
  </si>
  <si>
    <t xml:space="preserve">CAPÍTULO IV - DAS NORMAS DE SERVIÇO DO JIC , JEC. . . - Da Fase de Conhecimento: item 72</t>
  </si>
  <si>
    <t xml:space="preserve">CAPÍTULO IV - DAS NORMAS DE SERVIÇO DO JIC , JEC. . . - Da Fase de Conhecimento: item 73</t>
  </si>
  <si>
    <t xml:space="preserve">CAPÍTULO IV - DAS NORMAS DE SERVIÇO DO JIC , JEC. . . - Da Fase de Conhecimento: item 74</t>
  </si>
  <si>
    <t xml:space="preserve">CAPÍTULO IV - DAS NORMAS DE SERVIÇO DO JIC , JEC. . . - Da Fase de Conhecimento: item 75</t>
  </si>
  <si>
    <t xml:space="preserve">CAPÍTULO IV - DAS NORMAS DE SERVIÇO DO JIC , JEC. . .- Dos Livros e Classificadores Obrigatórios: item 117</t>
  </si>
  <si>
    <t xml:space="preserve">CAPÍTULO IV - DAS NORMAS DE SERVIÇO DO JIC , JEC. . .- Dos Livros e Classificadores Obrigatórios: item 118</t>
  </si>
  <si>
    <t xml:space="preserve">CAPÍTULO IV - DAS NORMAS DE SERVIÇO DO JIC , JEC. . .- Dos Livros e Classificadores Obrigatórios: item 119</t>
  </si>
  <si>
    <t xml:space="preserve">CAPÍTULO IV - DAS NORMAS DE SERVIÇO DO JIC , JEC. . .- Dos Livros e Classificadores Obrigatórios: item 120</t>
  </si>
  <si>
    <t xml:space="preserve">CAPÍTULO IV - DAS NORMAS DE SERVIÇO DO JIC , JEC. . .- Dos Livros e Classificadores Obrigatórios: item 121</t>
  </si>
  <si>
    <t xml:space="preserve">CAPÍTULO IV - DAS NORMAS DE SERVIÇO DO JIC , JEC. . .- Dos Livros e Classificadores Obrigatórios: item 122</t>
  </si>
  <si>
    <t xml:space="preserve">CAPÍTULO IV - DAS NORMAS DE SERVIÇO DO JIC , JEC. . .- Dos Livros e Classificadores Obrigatórios: item 123</t>
  </si>
  <si>
    <t xml:space="preserve">CAPÍTULO IV - DAS NORMAS DE SERVIÇO DO JIC , JEC. . .- Dos Livros e Classificadores Obrigatórios: item 124</t>
  </si>
  <si>
    <t xml:space="preserve">CAPÍTULO IV - DAS NORMAS DE SERVIÇO DO JIC , JEC. . .- Dos Livros e Classificadores Obrigatórios: item 125</t>
  </si>
  <si>
    <t xml:space="preserve">CAPÍTULO IV - DAS NORMAS DE SERVIÇO DO JIC , JEC. . .- Dos Livros e Classificadores Obrigatórios: item 126</t>
  </si>
  <si>
    <t xml:space="preserve">CAPÍTULO IV - DAS NORMAS DE SERVIÇO DO JIC , JEC. . .- Dos Livros e Classificadores Obrigatórios: item 127</t>
  </si>
  <si>
    <t xml:space="preserve">CAPÍTULO IV - DAS NORMAS DE SERVIÇO DO JIC , JEC. . .- Da Ordem Geral dos Serviços: item 128</t>
  </si>
  <si>
    <t xml:space="preserve">CAPÍTULO IV - DAS NORMAS DE SERVIÇO DO JIC , JEC. . .- Da Ordem Geral dos Serviços: item 129</t>
  </si>
  <si>
    <t xml:space="preserve">CAPÍTULO IV - DAS NORMAS DE SERVIÇO DO JIC , JEC. . .- Da Ordem Geral dos Serviços: item 130</t>
  </si>
  <si>
    <t xml:space="preserve">CAPÍTULO IV - DAS NORMAS DE SERVIÇO DO JIC , JEC. . .- Da Ordem Geral dos Serviços: item 131</t>
  </si>
  <si>
    <t xml:space="preserve">CAPÍTULO IV - DAS NORMAS DE SERVIÇO DO JIC , JEC. . .- Da Ordem Geral dos Serviços: item 132</t>
  </si>
  <si>
    <t xml:space="preserve">CAPÍTULO IV - DAS NORMAS DE SERVIÇO DO JIC , JEC. . .- Da Ordem Geral dos Serviços: item 133</t>
  </si>
  <si>
    <t xml:space="preserve">CAPÍTULO IV - DAS NORMAS DE SERVIÇO DO JIC , JEC. . .- Da Ordem Geral dos Serviços: item 134</t>
  </si>
  <si>
    <t xml:space="preserve">CAPÍTULO IV - DAS NORMAS DE SERVIÇO DO JIC , JEC. . .- Da Ordem Geral dos Serviços: item 135</t>
  </si>
  <si>
    <t xml:space="preserve">CAPÍTULO IV - DAS NORMAS DE SERVIÇO DO JIC , JEC. . .- Da Ordem Geral dos Serviços: item 136</t>
  </si>
  <si>
    <t xml:space="preserve">CAPÍTULO IV - DAS NORMAS DE SERVIÇO DO JIC , JEC. . .- Da Ordem Geral dos Serviços: item 137</t>
  </si>
  <si>
    <t xml:space="preserve">CAPÍTULO IV - DAS NORMAS DE SERVIÇO DO JIC , JEC. . .- Da Ordem Geral dos Serviços: item 138</t>
  </si>
  <si>
    <t xml:space="preserve">CAPÍTULO IV - DAS NORMAS DE SERVIÇO DO JIC , JEC. . .- Da Ordem Geral dos Serviços: item 139</t>
  </si>
  <si>
    <t xml:space="preserve">CAPÍTULO IV - DAS NORMAS DE SERVIÇO DO JIC , JEC. . .- Da Ordem Geral dos Serviços: item 140</t>
  </si>
  <si>
    <t xml:space="preserve">CAPÍTULO IV - DAS NORMAS DE SERVIÇO DO JIC , JEC. . .- Da Ordem Geral dos Serviços: item 141</t>
  </si>
  <si>
    <t xml:space="preserve">CAPÍTULO IV - DAS NORMAS DE SERVIÇO DO JIC , JEC. . .- Da Ordem Geral dos Serviços: item 142</t>
  </si>
  <si>
    <t xml:space="preserve">CAPÍTULO IV - DAS NORMAS DE SERVIÇO DO JIC , JEC. . .- Da Ordem Geral dos Serviços: item 143</t>
  </si>
  <si>
    <t xml:space="preserve">CAPÍTULO IV - DAS NORMAS DE SERVIÇO DO JIC , JEC. . .- Da Ordem Geral dos Serviços: item 144</t>
  </si>
  <si>
    <t xml:space="preserve">CAPÍTULO IV - DAS NORMAS DE SERVIÇO DO JIC , JEC. . .- Da Ordem Geral dos Serviços: item 145</t>
  </si>
  <si>
    <t xml:space="preserve">CAPÍTULO IV - DAS NORMAS DE SERVIÇO DO JIC , JEC. . .- Da Ordem Geral dos Serviços: item 146</t>
  </si>
  <si>
    <t xml:space="preserve">CAPÍTULO IV - DAS NORMAS DE SERVIÇO DO JIC , JEC. . .- Do Arquivamento dos Processos: item 147</t>
  </si>
  <si>
    <t xml:space="preserve">CAPÍTULO IV - DAS NORMAS DE SERVIÇO DO JIC , JEC. . .- Do Arquivamento dos Processos: item 148</t>
  </si>
  <si>
    <t xml:space="preserve">CAPÍTULO IV - DAS NORMAS DE SERVIÇO DO JIC , JEC. . .- Do Arquivamento dos Processos: item 149</t>
  </si>
  <si>
    <t xml:space="preserve">CAPÍTULO IV - DAS NORMAS DE SERVIÇO DO JIC , JEC. . .- Da Distribuição por Meio Eletrônico: item 150</t>
  </si>
  <si>
    <t xml:space="preserve">CAPÍTULO IV - DAS NORMAS DE SERVIÇO DO JIC , JEC. . .- Da Distribuição por Meio Eletrônico: item 151</t>
  </si>
  <si>
    <t xml:space="preserve">CAPÍTULO IV - DAS NORMAS DE SERVIÇO DO JIC , JEC. . .- Da Distribuição por Meio Eletrônico: item 152</t>
  </si>
  <si>
    <t xml:space="preserve">CAPÍTULO IV - DAS NORMAS DE SERVIÇO DO JIC , JEC. . .- Da Materialização de Processos Eletrônicos: item 153</t>
  </si>
  <si>
    <t xml:space="preserve">CAPÍTULO IV - DAS NORMAS DE SERVIÇO DO JIC , JEC. . .- Da Consulta ao Processo Eletrônico: item 154</t>
  </si>
  <si>
    <t xml:space="preserve">CAPÍTULO IV - DAS NORMAS DE SERVIÇO DO JIC , JEC. . .- Da Consulta ao Processo Eletrônico: item 155</t>
  </si>
  <si>
    <t xml:space="preserve">CAPÍTULO IV - DAS NORMAS DE SERVIÇO DO JIC , JEC. . .- Da Consulta ao Processo Eletrônico: item 156</t>
  </si>
  <si>
    <t xml:space="preserve">CAPÍTULO IV - DAS NORMAS DE SERVIÇO DO JIC , JEC. . .- Da Consulta ao Processo Eletrônico: item 157</t>
  </si>
  <si>
    <t xml:space="preserve">CAPÍTULO IV - DAS NORMAS DE SERVIÇO DO JIC , JEC. . .- Do Processamento das Execuções Fiscais: item 158</t>
  </si>
  <si>
    <t xml:space="preserve">CAPÍTULO IV - DAS NORMAS DE SERVIÇO DO JIC , JEC. . .- Do Processamento das Execuções Fiscais: item 159</t>
  </si>
  <si>
    <t xml:space="preserve">CAPÍTULO IV - DAS NORMAS DE SERVIÇO DO JIC , JEC. . .- Do Processamento das Execuções Fiscais: item 160</t>
  </si>
  <si>
    <t xml:space="preserve">CAPÍTULO IV - DAS NORMAS DE SERVIÇO DO JIC , JEC. . .- Do Processamento das Execuções Fiscais: item 161</t>
  </si>
  <si>
    <t xml:space="preserve">CAPÍTULO IV - DAS NORMAS DE SERVIÇO DO JIC , JEC. . .- Do Processamento das Execuções Fiscais: item 162</t>
  </si>
  <si>
    <t xml:space="preserve">CAPÍTULO IV - DAS NORMAS DE SERVIÇO DO JIC , JEC. . .- Do Processamento das Execuções Fiscais: item 163</t>
  </si>
  <si>
    <t xml:space="preserve">CAPÍTULO IV - DAS NORMAS DE SERVIÇO DO JIC , JEC. . .- Do Processamento das Execuções Fiscais: item 164</t>
  </si>
  <si>
    <t xml:space="preserve">CAPÍTULO IV - DAS NORMAS DE SERVIÇO DO JIC , JEC. . .- Do Processamento das Execuções Fiscais: item 165</t>
  </si>
  <si>
    <t xml:space="preserve">CAPÍTULO IV - DAS NORMAS DE SERVIÇO DO JIC , JEC. . .- Do Processamento das Execuções Fiscais: item 166</t>
  </si>
  <si>
    <t xml:space="preserve">CAPÍTULO V - DOS OF. JUSTIÇA CRIMINAL, JÚRI, EXEC.CRIMINAIS. . .- Dos Livros do Of. Justiça Criminal: item 1</t>
  </si>
  <si>
    <t xml:space="preserve">CAPÍTULO V - DOS OF. JUSTIÇA CRIMINAL, JÚRI, EXEC.CRIMINAIS. . .- Dos Livros do Of. Justiça Criminal: item 2</t>
  </si>
  <si>
    <t xml:space="preserve">CAPÍTULO V - DOS OF. JUSTIÇA CRIMINAL, JÚRI, EXEC.CRIMINAIS. . .- Das Disposições Gerais: item 3</t>
  </si>
  <si>
    <t xml:space="preserve">CAPÍTULO V - DOS OF. JUSTIÇA CRIMINAL, JÚRI, EXEC.CRIMINAIS. . .- Das Disposições Gerais: item 4</t>
  </si>
  <si>
    <t xml:space="preserve">CAPÍTULO V - DOS OF. JUSTIÇA CRIMINAL, JÚRI, EXEC.CRIMINAIS. . .- Das Disposições Gerais: item 5</t>
  </si>
  <si>
    <t xml:space="preserve">CAPÍTULO V - DOS OF. JUSTIÇA CRIMINAL, JÚRI, EXEC.CRIMINAIS. . .- Das Disposições Gerais: item 6</t>
  </si>
  <si>
    <t xml:space="preserve">CAPÍTULO V - DOS OF. JUSTIÇA CRIMINAL, JÚRI, EXEC.CRIMINAIS. . .- Das Disposições Gerais: item 7</t>
  </si>
  <si>
    <t xml:space="preserve">CAPÍTULO V - DOS OF. JUSTIÇA CRIMINAL, JÚRI, EXEC.CRIMINAIS. . .- Das Disposições Gerais: item 8</t>
  </si>
  <si>
    <t xml:space="preserve">CAPÍTULO V - DOS OF. JUSTIÇA CRIMINAL, JÚRI, EXEC.CRIMINAIS. . .- Das Disposições Gerais: item 9</t>
  </si>
  <si>
    <t xml:space="preserve">CAPÍTULO V - DOS OF. JUSTIÇA CRIMINAL, JÚRI, EXEC.CRIMINAIS. . .- Das Disposições Gerais: item 10</t>
  </si>
  <si>
    <t xml:space="preserve">CAPÍTULO V - DOS OF. JUSTIÇA CRIMINAL, JÚRI, EXEC.CRIMINAIS. . .- Das Disposições Gerais: item 11</t>
  </si>
  <si>
    <t xml:space="preserve">CAPÍTULO V - DOS OF. JUSTIÇA CRIMINAL, JÚRI, EXEC.CRIMINAIS. . .- Das Disposições Gerais: item 12</t>
  </si>
  <si>
    <t xml:space="preserve">CAPÍTULO V - DOS OF. JUSTIÇA CRIMINAL, JÚRI, EXEC.CRIMINAIS. . .- Das Disposições Gerais: item 13</t>
  </si>
  <si>
    <t xml:space="preserve">CAPÍTULO V - DOS OF. JUSTIÇA CRIMINAL, JÚRI, EXEC.CRIMINAIS. . .- Das Disposições Gerais: item 14</t>
  </si>
  <si>
    <t xml:space="preserve">CAPÍTULO V - DOS OF. JUSTIÇA CRIMINAL, JÚRI, EXEC.CRIMINAIS. . .- Das Disposições Gerais: item 15</t>
  </si>
  <si>
    <t xml:space="preserve">CAPÍTULO V - DOS OF. JUSTIÇA CRIMINAL, JÚRI, EXEC.CRIMINAIS. . .- Das Disposições Gerais: item 16</t>
  </si>
  <si>
    <t xml:space="preserve">CAPÍTULO V - DOS OF. JUSTIÇA CRIMINAL, JÚRI, EXEC.CRIMINAIS. . .- Das Disposições Gerais: item 17</t>
  </si>
  <si>
    <t xml:space="preserve">CAPÍTULO V - DOS OF. JUSTIÇA CRIMINAL, JÚRI, EXEC.CRIMINAIS. . .- Das Disposições Gerais: item 18</t>
  </si>
  <si>
    <t xml:space="preserve">CAPÍTULO V - DOS OF. JUSTIÇA CRIMINAL, JÚRI, EXEC.CRIMINAIS. . .- Das Disposições Gerais: item 19</t>
  </si>
  <si>
    <t xml:space="preserve">CAPÍTULO V - DOS OF. JUSTIÇA CRIMINAL, JÚRI, EXEC.CRIMINAIS. . .- Das Disposições Gerais: item 20</t>
  </si>
  <si>
    <t xml:space="preserve">CAPÍTULO V - DOS OF. JUSTIÇA CRIMINAL, JÚRI, EXEC.CRIMINAIS. . .- Das Disposições Gerais: item 21</t>
  </si>
  <si>
    <t xml:space="preserve">CAPÍTULO V - DOS OF. JUSTIÇA CRIMINAL, JÚRI, EXEC.CRIMINAIS. . .- Das Disposições Gerais: item 22</t>
  </si>
  <si>
    <t xml:space="preserve">CAPÍTULO V - DOS OF. JUSTIÇA CRIMINAL, JÚRI, EXEC.CRIMINAIS. . .- Das Disposições Gerais: item 23</t>
  </si>
  <si>
    <t xml:space="preserve">CAPÍTULO V - DOS OF. JUSTIÇA CRIMINAL, JÚRI, EXEC.CRIMINAIS. . .- Das Disposições Gerais: item 24</t>
  </si>
  <si>
    <t xml:space="preserve">CAPÍTULO V - DOS OF. JUSTIÇA CRIMINAL, JÚRI, EXEC.CRIMINAIS. . .- Das Disposições Gerais: item 25</t>
  </si>
  <si>
    <t xml:space="preserve">CAPÍTULO V - DOS OF. JUSTIÇA CRIMINAL, JÚRI, EXEC.CRIMINAIS. . .- Das Disposições Gerais: item 26</t>
  </si>
  <si>
    <t xml:space="preserve">CAPÍTULO V - DOS OF. JUSTIÇA CRIMINAL, JÚRI, EXEC.CRIMINAIS. . .- Das Disposições Gerais: item 27</t>
  </si>
  <si>
    <t xml:space="preserve">CAPÍTULO V - DOS OF. JUSTIÇA CRIMINAL, JÚRI, EXEC.CRIMINAIS. . .- Das Disposições Gerais: item 28</t>
  </si>
  <si>
    <t xml:space="preserve">CAPÍTULO V - DOS OF. JUSTIÇA CRIMINAL, JÚRI, EXEC.CRIMINAIS. . .- Das Disposições Gerais: item 29</t>
  </si>
  <si>
    <t xml:space="preserve">CAPÍTULO V - DOS OF. JUSTIÇA CRIMINAL, JÚRI, EXEC.CRIMINAIS. . .- Das Disposições Gerais: item 30</t>
  </si>
  <si>
    <t xml:space="preserve">CAPÍTULO V - DOS OF. JUSTIÇA CRIMINAL, JÚRI, EXEC.CRIMINAIS. . .- Das Disposições Gerais: item 31</t>
  </si>
  <si>
    <t xml:space="preserve">CAPÍTULO V - DOS OF. JUSTIÇA CRIMINAL, JÚRI, EXEC.CRIMINAIS. . .- Das Disposições Gerais: item 32</t>
  </si>
  <si>
    <t xml:space="preserve">CAPÍTULO V - DOS OF. JUSTIÇA CRIMINAL, JÚRI, EXEC.CRIMINAIS. . .- Das Disposições Gerais: item 33</t>
  </si>
  <si>
    <t xml:space="preserve">CAPÍTULO V - DOS OF. JUSTIÇA CRIMINAL, JÚRI, EXEC.CRIMINAIS. . .- Das Disposições Gerais: item 34</t>
  </si>
  <si>
    <t xml:space="preserve">CAPÍTULO V - DOS OF. JUSTIÇA CRIMINAL, JÚRI, EXEC.CRIMINAIS. . .- Das Disposições Gerais: item 35</t>
  </si>
  <si>
    <t xml:space="preserve">CAPÍTULO V - DOS OF. JUSTIÇA CRIMINAL, JÚRI, EXEC.CRIMINAIS. . .- Das Disposições Gerais: item 36</t>
  </si>
  <si>
    <t xml:space="preserve">CAPÍTULO V - DOS OF. JUSTIÇA CRIMINAL, JÚRI, EXEC.CRIMINAIS. . .- Das Disposições Gerais: item 37</t>
  </si>
  <si>
    <t xml:space="preserve">CAPÍTULO V - DOS OF. JUSTIÇA CRIMINAL, JÚRI, EXEC.CRIMINAIS. . .- Das Disposições Gerais: item 38</t>
  </si>
  <si>
    <t xml:space="preserve">CAPÍTULO V - DOS OF. JUSTIÇA CRIMINAL, JÚRI, EXEC.CRIMINAIS. . .- Das Disposições Gerais: item 39</t>
  </si>
  <si>
    <t xml:space="preserve">CAPÍTULO V - DOS OF. JUSTIÇA CRIMINAL, JÚRI, EXEC.CRIMINAIS. . .- Dos Mandados e dos Editais: item 40</t>
  </si>
  <si>
    <t xml:space="preserve">CAPÍTULO V - DOS OF. JUSTIÇA CRIMINAL, JÚRI, EXEC.CRIMINAIS. . .- Dos Mandados e dos Editais: item 41</t>
  </si>
  <si>
    <t xml:space="preserve">CAPÍTULO V - DOS OF. JUSTIÇA CRIMINAL, JÚRI, EXEC.CRIMINAIS. . .- Dos Mandados e dos Editais: item 42</t>
  </si>
  <si>
    <t xml:space="preserve">CAPÍTULO V - DOS OF. JUSTIÇA CRIMINAL, JÚRI, EXEC.CRIMINAIS. . .- Dos Mandados e dos Editais: item 43</t>
  </si>
  <si>
    <t xml:space="preserve">CAPÍTULO V - DOS OF. JUSTIÇA CRIMINAL, JÚRI, EXEC.CRIMINAIS. . .- Dos Mandados e dos Editais: item 44</t>
  </si>
  <si>
    <t xml:space="preserve">CAPÍTULO V - DOS OF. JUSTIÇA CRIMINAL, JÚRI, EXEC.CRIMINAIS. . .- Dos Mandados e dos Editais: item 45</t>
  </si>
  <si>
    <t xml:space="preserve">CAPÍTULO V - DOS OF. JUSTIÇA CRIMINAL, JÚRI, EXEC.CRIMINAIS. . .- Dos Mandados e dos Editais: item 46</t>
  </si>
  <si>
    <t xml:space="preserve">CAPÍTULO V - DOS OF. JUSTIÇA CRIMINAL, JÚRI, EXEC.CRIMINAIS. . .- Dos Mandados e dos Editais: item 47</t>
  </si>
  <si>
    <t xml:space="preserve">CAPÍTULO V - DOS OF. JUSTIÇA CRIMINAL, JÚRI, EXEC.CRIMINAIS. . .- Dos Mandados e dos Editais: item 48</t>
  </si>
  <si>
    <t xml:space="preserve">CAPÍTULO V - DOS OF. JUSTIÇA CRIMINAL, JÚRI, EXEC.CRIMINAIS. . .- Dos Mandados e dos Editais: item 49</t>
  </si>
  <si>
    <t xml:space="preserve">CAPÍTULO V - DOS OF. JUSTIÇA CRIMINAL, JÚRI, EXEC.CRIMINAIS. . .- Dos Mandados e dos Editais: item 50</t>
  </si>
  <si>
    <t xml:space="preserve">CAPÍTULO V - DOS OF. JUSTIÇA CRIMINAL, JÚRI, EXEC.CRIMINAIS. . .- Dos Mandados e dos Editais: item 51</t>
  </si>
  <si>
    <t xml:space="preserve">CAPÍTULO V - DOS OF. JUSTIÇA CRIMINAL, JÚRI, EXEC.CRIMINAIS. . .- Dos Mandados e dos Editais: item 52</t>
  </si>
  <si>
    <t xml:space="preserve">CAPÍTULO V - DOS OF. JUSTIÇA CRIMINAL, JÚRI, EXEC.CRIMINAIS. . .- Dos Mandados e dos Editais: item 53</t>
  </si>
  <si>
    <t xml:space="preserve">CAPÍTULO V - DOS OF. JUSTIÇA CRIMINAL, JÚRI, EXEC.CRIMINAIS. . .- Dos Mandados e dos Editais: item 54</t>
  </si>
  <si>
    <t xml:space="preserve">CAPÍTULO V - DOS OF. JUSTIÇA CRIMINAL, JÚRI, EXEC.CRIMINAIS. . .- Dos Mandados e dos Editais: item 55</t>
  </si>
  <si>
    <t xml:space="preserve">CAPÍTULO V - DOS OF. JUSTIÇA CRIMINAL, JÚRI, EXEC.CRIMINAIS. . .- Dos Mandados e dos Editais: item 56</t>
  </si>
  <si>
    <t xml:space="preserve">CAPÍTULO V - DOS OF. JUSTIÇA CRIMINAL, JÚRI, EXEC.CRIMINAIS. . .- Dos Mandados e dos Editais: item 57</t>
  </si>
  <si>
    <t xml:space="preserve">CAPÍTULO V - DOS OF. JUSTIÇA CRIMINAL, JÚRI, EXEC.CRIMINAIS. . .- Dos Mandados e dos Editais: item 58</t>
  </si>
  <si>
    <t xml:space="preserve">CAPÍTULO V - DOS OF. JUSTIÇA CRIMINAL, JÚRI, EXEC.CRIMINAIS. . .- Dos Mandados e dos Editais: item 59</t>
  </si>
  <si>
    <t xml:space="preserve">CAPÍTULO V - DOS OF. JUSTIÇA CRIMINAL, JÚRI, EXEC.CRIMINAIS. . .- Dos Mandados e dos Editais: item 60</t>
  </si>
  <si>
    <t xml:space="preserve">CAPÍTULO V - DOS OF. JUSTIÇA CRIMINAL, JÚRI, EXEC.CRIMINAIS. . .- Dos Mandados e dos Editais: item 61</t>
  </si>
  <si>
    <t xml:space="preserve">CAPÍTULO V - DOS OF. JUSTIÇA CRIMINAL, JÚRI, EXEC.CRIMINAIS. . .- Dos Mandados e dos Editais: item 62</t>
  </si>
  <si>
    <t xml:space="preserve">CAPÍTULO V - DOS OF. JUSTIÇA CRIMINAL, JÚRI, EXEC.CRIMINAIS. . .- Dos Mandados e dos Editais: item 63</t>
  </si>
  <si>
    <t xml:space="preserve">CAPÍTULO V - DOS OF. JUSTIÇA CRIMINAL, JÚRI, EXEC.CRIMINAIS. . .- Dos Mandados e dos Editais: item 64</t>
  </si>
  <si>
    <t xml:space="preserve">CAPÍTULO V - DOS OF. JUSTIÇA CRIMINAL, JÚRI, EXEC.CRIMINAIS. . .- Dos Mandados e dos Editais: item 65</t>
  </si>
  <si>
    <t xml:space="preserve">CAPÍTULO V - DOS OF. JUSTIÇA CRIMINAL, JÚRI, EXEC.CRIMINAIS. . .- Dos Mandados e dos Editais: item 66</t>
  </si>
  <si>
    <t xml:space="preserve">CAPÍTULO V - DOS OF. JUSTIÇA CRIMINAL, JÚRI, EXEC.CRIMINAIS. . .- Dos Mandados e dos Editais: item 67</t>
  </si>
  <si>
    <t xml:space="preserve">CAPÍTULO V - DOS OF. JUSTIÇA CRIMINAL, JÚRI, EXEC.CRIMINAIS. . .- Dos Mandados e dos Editais: item 68</t>
  </si>
  <si>
    <t xml:space="preserve">CAPÍTULO V - DOS OF. JUSTIÇA CRIMINAL, JÚRI, EXEC.CRIMINAIS. . .- Dos Mandados e dos Editais: item 69</t>
  </si>
  <si>
    <t xml:space="preserve">CAPÍTULO V - DOS OF. JUSTIÇA CRIMINAL, JÚRI, EXEC.CRIMINAIS. . .- Das Cartas Precatórias: item 70</t>
  </si>
  <si>
    <t xml:space="preserve">CAPÍTULO V - DOS OF. JUSTIÇA CRIMINAL, JÚRI, EXEC.CRIMINAIS. . .- Das Cartas Precatórias: item 71</t>
  </si>
  <si>
    <t xml:space="preserve">CAPÍTULO V - DOS OF. JUSTIÇA CRIMINAL, JÚRI, EXEC.CRIMINAIS. . .- Das Cartas Precatórias: item 72</t>
  </si>
  <si>
    <t xml:space="preserve">CAPÍTULO V - DOS OF. JUSTIÇA CRIMINAL, JÚRI, EXEC.CRIMINAIS. . .- Das Cartas Precatórias: item 73</t>
  </si>
  <si>
    <t xml:space="preserve">CAPÍTULO V - DOS OF. JUSTIÇA CRIMINAL, JÚRI, EXEC.CRIMINAIS. . .- Das Cartas Precatórias: item 74</t>
  </si>
  <si>
    <t xml:space="preserve">CAPÍTULO V - DOS OF. JUSTIÇA CRIMINAL, JÚRI, EXEC.CRIMINAIS. . .- Das Cartas Precatórias: item 75</t>
  </si>
  <si>
    <t xml:space="preserve">CAPÍTULO V - DOS OF. JUSTIÇA CRIMINAL, JÚRI, EXEC.CRIMINAIS. . .- Das Cartas Precatórias: item 76</t>
  </si>
  <si>
    <t xml:space="preserve">CAPÍTULO V - DOS OF. JUSTIÇA CRIMINAL, JÚRI, EXEC.CRIMINAIS. . .- Das Cartas Precatórias: item 77</t>
  </si>
  <si>
    <t xml:space="preserve">CAPÍTULO V - DOS OF. JUSTIÇA CRIMINAL, JÚRI, EXEC.CRIMINAIS. . .- Das Cartas Precatórias: item 78</t>
  </si>
  <si>
    <t xml:space="preserve">CAPÍTULO V - DOS OF. JUSTIÇA CRIMINAL, JÚRI, EXEC.CRIMINAIS. . .- Das Cartas Precatórias: item 79</t>
  </si>
  <si>
    <t xml:space="preserve">CAPÍTULO V - DOS OF. JUSTIÇA CRIMINAL, JÚRI, EXEC.CRIMINAIS. . .- Das Cartas Precatórias: item 80</t>
  </si>
  <si>
    <t xml:space="preserve">CAPÍTULO V - DOS OF. JUSTIÇA CRIMINAL, JÚRI, EXEC.CRIMINAIS. . .- Das Folhas de Antec. Criminais: item 81</t>
  </si>
  <si>
    <t xml:space="preserve">CAPÍTULO V - DOS OF. JUSTIÇA CRIMINAL, JÚRI, EXEC.CRIMINAIS. . .- Da Exp.de Certid. Fins Criminais: item 82</t>
  </si>
  <si>
    <t xml:space="preserve">CAPÍTULO V - DOS OF. JUSTIÇA CRIMINAL, JÚRI, EXEC.CRIMINAIS. . .- Da Exp.de Certid. Fins Criminais: item 83</t>
  </si>
  <si>
    <t xml:space="preserve">CAPÍTULO V - DOS OF. JUSTIÇA CRIMINAL, JÚRI, EXEC.CRIMINAIS. . .- Da Exp.de Certid. Fins Criminais: item 84</t>
  </si>
  <si>
    <t xml:space="preserve">CAPÍTULO V - DOS OF. JUSTIÇA CRIMINAL, JÚRI, EXEC.CRIMINAIS. . .- Das Intimações: item 85</t>
  </si>
  <si>
    <t xml:space="preserve">CAPÍTULO V - DOS OF. JUSTIÇA CRIMINAL, JÚRI, EXEC.CRIMINAIS. . .- Da Fiança Criminal: item 86</t>
  </si>
  <si>
    <t xml:space="preserve">CAPÍTULO V - DOS OF. JUSTIÇA CRIMINAL, JÚRI, EXEC.CRIMINAIS. . .- Da Fiança Criminal: item 87</t>
  </si>
  <si>
    <t xml:space="preserve">CAPÍTULO V - DOS OF. JUSTIÇA CRIMINAL, JÚRI, EXEC.CRIMINAIS. . .- Da Fiança Criminal: item 88</t>
  </si>
  <si>
    <t xml:space="preserve">CAPÍTULO V - DOS OF. JUSTIÇA CRIMINAL, JÚRI, EXEC.CRIMINAIS. . .- Da Fiança Criminal: item 89</t>
  </si>
  <si>
    <t xml:space="preserve">CAPÍTULO V - DOS OF. JUSTIÇA CRIMINAL, JÚRI, EXEC.CRIMINAIS. . .- Da Fiança Criminal: item 90</t>
  </si>
  <si>
    <t xml:space="preserve">CAPÍTULO V - DOS OF. JUSTIÇA CRIMINAL, JÚRI, EXEC.CRIMINAIS. . .- Da Fiança Criminal: item 91</t>
  </si>
  <si>
    <t xml:space="preserve">CAPÍTULO V - DOS OF. JUSTIÇA CRIMINAL, JÚRI, EXEC.CRIMINAIS. . .- Da Fiança Criminal: item 92</t>
  </si>
  <si>
    <t xml:space="preserve">CAPÍTULO V - DOS OF. JUSTIÇA CRIMINAL, JÚRI, EXEC.CRIMINAIS. . .- Do Dep. de Armas e Objetos.: item 93</t>
  </si>
  <si>
    <t xml:space="preserve">CAPÍTULO V - DOS OF. JUSTIÇA CRIMINAL, JÚRI, EXEC.CRIMINAIS. . .- Do Dep. de Armas e Objetos.: item 94</t>
  </si>
  <si>
    <t xml:space="preserve">CAPÍTULO V - DOS OF. JUSTIÇA CRIMINAL, JÚRI, EXEC.CRIMINAIS. . .- Do Dep. de Armas e Objetos.: item 95</t>
  </si>
  <si>
    <t xml:space="preserve">CAPÍTULO V - DOS OF. JUSTIÇA CRIMINAL, JÚRI, EXEC.CRIMINAIS. . .- Do Dep. de Armas e Objetos.: item 96</t>
  </si>
  <si>
    <t xml:space="preserve">CAPÍTULO V - DOS OF. JUSTIÇA CRIMINAL, JÚRI, EXEC.CRIMINAIS. . .- Do Dep. de Armas e Objetos.: item 97</t>
  </si>
  <si>
    <t xml:space="preserve">CAPÍTULO V - DOS OF. JUSTIÇA CRIMINAL, JÚRI, EXEC.CRIMINAIS. . .- Do Dep. de Armas e Objetos.: item 98</t>
  </si>
  <si>
    <t xml:space="preserve">CAPÍTULO V - DOS OF. JUSTIÇA CRIMINAL, JÚRI, EXEC.CRIMINAIS. . .- Do Dep. de Armas e Objetos.: item 99</t>
  </si>
  <si>
    <t xml:space="preserve">CAPÍTULO V - DOS OF. JUSTIÇA CRIMINAL, JÚRI, EXEC.CRIMINAIS. . .- Do Dep. de Armas e Objetos.: item 100</t>
  </si>
  <si>
    <t xml:space="preserve">CAPÍTULO V - DOS OF. JUSTIÇA CRIMINAL, JÚRI, EXEC.CRIMINAIS. . .- Do Dep. de Armas e Objetos.: item 101</t>
  </si>
  <si>
    <t xml:space="preserve">CAPÍTULO V - DOS OF. JUSTIÇA CRIMINAL, JÚRI, EXEC.CRIMINAIS. . .- Do Dep. de Armas e Objetos.: item 102</t>
  </si>
  <si>
    <t xml:space="preserve">CAPÍTULO V - DOS OF. JUSTIÇA CRIMINAL, JÚRI, EXEC.CRIMINAIS. . .- Do Dep. de Armas e Objetos.: item 103</t>
  </si>
  <si>
    <t xml:space="preserve">CAPÍTULO V - DOS OF. JUSTIÇA CRIMINAL, JÚRI, EXEC.CRIMINAIS. . .- Do Dep. de Armas e Objetos.: item 104</t>
  </si>
  <si>
    <t xml:space="preserve">CAPÍTULO V - DOS OF. JUSTIÇA CRIMINAL, JÚRI, EXEC.CRIMINAIS. . .- Do Dep. de Armas e Objetos.: item 105</t>
  </si>
  <si>
    <t xml:space="preserve">CAPÍTULO V - DOS OF. JUSTIÇA CRIMINAL, JÚRI, EXEC.CRIMINAIS. . .- Do Dep. de Armas e Objetos.: item 106</t>
  </si>
  <si>
    <t xml:space="preserve">CAPÍTULO V - DOS OF. JUSTIÇA CRIMINAL, JÚRI, EXEC.CRIMINAIS. . .- Do Dep. de Subst. Entorp.: item 107</t>
  </si>
  <si>
    <t xml:space="preserve">CAPÍTULO V - DOS OF. JUSTIÇA CRIMINAL, JÚRI, EXEC.CRIMINAIS. . .- Do Dep. de Subst. Entorp.: item 108</t>
  </si>
  <si>
    <t xml:space="preserve">CAPÍTULO V - DOS OF. JUSTIÇA CRIMINAL, JÚRI, EXEC.CRIMINAIS. . .- Do Dep. de Subst. Entorp.: item 109</t>
  </si>
  <si>
    <t xml:space="preserve">CAPÍTULO V - DOS OF. JUSTIÇA CRIMINAL, JÚRI, EXEC.CRIMINAIS. . .- Do Dep. de Subst. Entorp.: item 110</t>
  </si>
  <si>
    <t xml:space="preserve">CAPÍTULO V - DOS OF. JUSTIÇA CRIMINAL, JÚRI, EXEC.CRIMINAIS. . .- Do Dep. de Subst. Entorp.: item 111</t>
  </si>
  <si>
    <t xml:space="preserve">CAPÍTULO V - DOS OF. JUSTIÇA CRIMINAL, JÚRI, EXEC.CRIMINAIS. . .- Da Insan. Mental do Acusado: item 112</t>
  </si>
  <si>
    <t xml:space="preserve">CAPÍTULO V - DOS OF. JUSTIÇA CRIMINAL, JÚRI, EXEC.CRIMINAIS. . .- Da Insan. Mental do Acusado: item 113</t>
  </si>
  <si>
    <t xml:space="preserve">CAPÍTULO V - DOS OF. JUSTIÇA CRIMINAL, JÚRI, EXEC.CRIMINAIS. . .- Da Insan. Mental do Acusado: item 114</t>
  </si>
  <si>
    <t xml:space="preserve">CAPÍTULO V - DOS OF. JUSTIÇA CRIMINAL, JÚRI, EXEC.CRIMINAIS. . .- Da Insan. Mental do Acusado: item 115</t>
  </si>
  <si>
    <t xml:space="preserve">CAPÍTULO V - DOS OF. JUSTIÇA CRIMINAL, JÚRI, EXEC.CRIMINAIS. . .- Da Insan. Mental do Acusado: item 116</t>
  </si>
  <si>
    <t xml:space="preserve">CAPÍTULO V - DOS OF. JUSTIÇA CRIMINAL, JÚRI, EXEC.CRIMINAIS. . .- Da Insan. Mental do Acusado: item 117</t>
  </si>
  <si>
    <t xml:space="preserve">CAPÍTULO V - DOS OF. JUSTIÇA CRIMINAL, JÚRI, EXEC.CRIMINAIS. . .- Da Insan. Mental do Acusado: item 118</t>
  </si>
  <si>
    <t xml:space="preserve">CAPÍTULO V - DOS OF. JUSTIÇA CRIMINAL, JÚRI, EXEC.CRIMINAIS. . .- Da Insan. Mental do Acusado: item 119</t>
  </si>
  <si>
    <t xml:space="preserve">CAPÍTULO V - DOS OF. JUSTIÇA CRIMINAL, JÚRI, EXEC.CRIMINAIS. . .- Dos Serviços do Júri: item 120</t>
  </si>
  <si>
    <t xml:space="preserve">CAPÍTULO V - DOS OF. JUSTIÇA CRIMINAL, JÚRI, EXEC.CRIMINAIS. . .- Dos Serviços do Júri: item 120-A</t>
  </si>
  <si>
    <t xml:space="preserve">CAPÍTULO V - DOS OF. JUSTIÇA CRIMINAL, JÚRI, EXEC.CRIMINAIS. . .- Dos Serviços de Exec.Criminais: item 121</t>
  </si>
  <si>
    <t xml:space="preserve">CAPÍTULO V - DOS OF. JUSTIÇA CRIMINAL, JÚRI, EXEC.CRIMINAIS. . .- Dos Serviços de Exec.Criminais:item 122</t>
  </si>
  <si>
    <t xml:space="preserve">CAPÍTULO V - DOS OF. JUSTIÇA CRIMINAL, JÚRI, EXEC.CRIMINAIS. . .- Dos Serviços de Exec.Criminais:item 123</t>
  </si>
  <si>
    <t xml:space="preserve">CAPÍTULO V - DOS OF. JUSTIÇA CRIMINAL, JÚRI, EXEC.CRIMINAIS. . .- Dos Serviços de Exec.Criminais:item 124</t>
  </si>
  <si>
    <t xml:space="preserve">CAPÍTULO V - DOS OF. JUSTIÇA CRIMINAL, JÚRI, EXEC.CRIMINAIS. . .- Dos Serviços de Exec.Criminais:item 125</t>
  </si>
  <si>
    <t xml:space="preserve">CAPÍTULO V - DOS OF. JUSTIÇA CRIMINAL, JÚRI, EXEC.CRIMINAIS. . .- Dos Serviços de Exec.Criminais:item 126</t>
  </si>
  <si>
    <t xml:space="preserve">CAPÍTULO V - DOS OF. JUSTIÇA CRIMINAL, JÚRI, EXEC.CRIMINAIS. . .- Dos Serviços de Exec.Criminais:item 127</t>
  </si>
  <si>
    <t xml:space="preserve">CAPÍTULO V - DOS OF. JUSTIÇA CRIMINAL, JÚRI, EXEC.CRIMINAIS. . .- Dos Serviços de Exec.Criminais:item 128</t>
  </si>
  <si>
    <t xml:space="preserve">CAPÍTULO V - DOS OF. JUSTIÇA CRIMINAL, JÚRI, EXEC.CRIMINAIS. . .- Dos Serviços de Exec.Criminais:item 129</t>
  </si>
  <si>
    <t xml:space="preserve">CAPÍTULO V - DOS OF. JUSTIÇA CRIMINAL, JÚRI, EXEC.CRIMINAIS. . .- Dos Serviços de Exec.Criminais:item 130</t>
  </si>
  <si>
    <t xml:space="preserve">CAPÍTULO V - DOS OF. JUSTIÇA CRIMINAL, JÚRI, EXEC.CRIMINAIS. . .- Dos Serviços de Exec.Criminais:item 131</t>
  </si>
  <si>
    <t xml:space="preserve">CAPÍTULO V - DOS OF. JUSTIÇA CRIMINAL, JÚRI, EXEC.CRIMINAIS. . .- Dos Serviços de Exec.Criminais:item 132</t>
  </si>
  <si>
    <t xml:space="preserve">CAPÍTULO V - DOS OF. JUSTIÇA CRIMINAL, JÚRI, EXEC.CRIMINAIS. . .- Dos Serviços de Exec.Criminais:item 133</t>
  </si>
  <si>
    <t xml:space="preserve">CAPÍTULO V - DOS OF. JUSTIÇA CRIMINAL, JÚRI, EXEC.CRIMINAIS. . .- Dos Serv.Correg. dos Presídios: item 134</t>
  </si>
  <si>
    <t xml:space="preserve">CAPÍTULO V - DOS OF. JUSTIÇA CRIMINAL, JÚRI, EXEC.CRIMINAIS. . .- Dos Serv.Correg. dos Presídios: item 135</t>
  </si>
  <si>
    <t xml:space="preserve">CAPÍTULO V - DOS OF. JUSTIÇA CRIMINAL, JÚRI, EXEC.CRIMINAIS. . .- Dos Serv.Correg. dos Presídios: item 136</t>
  </si>
  <si>
    <t xml:space="preserve">CAPÍTULO V - DOS OF. JUSTIÇA CRIMINAL, JÚRI, EXEC.CRIMINAIS. . .- Dos Serv.Correg. dos Presídios: item 137</t>
  </si>
  <si>
    <t xml:space="preserve">CAPÍTULO V - DOS OF. JUSTIÇA CRIMINAL, JÚRI, EXEC.CRIMINAIS. . .- Dos Serv.Correg. dos Presídios: item 138</t>
  </si>
  <si>
    <t xml:space="preserve">CAPÍTULO V - DOS OF. JUSTIÇA CRIMINAL, JÚRI, EXEC.CRIMINAIS. . .- Dos Serv.Correg. dos Presídios: item 139</t>
  </si>
  <si>
    <t xml:space="preserve">CAPÍTULO V - DOS OF. JUSTIÇA CRIMINAL, JÚRI, EXEC.CRIMINAIS. . .- Dos Serv.Correg. dos Presídios: item 140</t>
  </si>
  <si>
    <t xml:space="preserve">CAPÍTULO V - DOS OF. JUSTIÇA CRIMINAL, JÚRI, EXEC.CRIMINAIS. . .- Dos Serv.Correg. dos Presídios: item 141</t>
  </si>
  <si>
    <t xml:space="preserve">CAPÍTULO V - DOS OF. JUSTIÇA CRIMINAL, JÚRI, EXEC.CRIMINAIS. . .- Dos Serv.Correg. dos Presídios: item 142</t>
  </si>
  <si>
    <t xml:space="preserve">CAPÍTULO V - DOS OF. JUSTIÇA CRIMINAL, JÚRI, EXEC.CRIMINAIS. . .- Dos Serv.Correg. dos Presídios: item 143</t>
  </si>
  <si>
    <t xml:space="preserve">CAPÍTULO V - DOS OF. JUSTIÇA CRIMINAL, JÚRI, EXEC.CRIMINAIS. . .- Dos Serv.Correg. dos Presídios: item 144</t>
  </si>
  <si>
    <t xml:space="preserve">CAPÍTULO V - DOS OF. JUSTIÇA CRIMINAL, JÚRI, EXEC.CRIMINAIS. . .- Dos Serv.Correg. dos Presídios: item 145</t>
  </si>
  <si>
    <t xml:space="preserve">CAPÍTULO V - DOS OF. JUSTIÇA CRIMINAL, JÚRI, EXEC.CRIMINAIS. . .- Dos Serv.Correg. dos Presídios: item 146</t>
  </si>
  <si>
    <t xml:space="preserve">CAPÍTULO V - DOS OF. JUSTIÇA CRIMINAL, JÚRI, EXEC.CRIMINAIS. . .- Dos Serv.Correg. dos Presídios: item 147</t>
  </si>
  <si>
    <t xml:space="preserve">CAPÍTULO V - DOS OF. JUSTIÇA CRIMINAL, JÚRI, EXEC.CRIMINAIS. . .- Dos Serv.Correg. dos Presídios: item 148</t>
  </si>
  <si>
    <t xml:space="preserve">CAPÍTULO V - DOS OF. JUSTIÇA CRIMINAL, JÚRI, EXEC.CRIMINAIS. . .- Dos Serv.Correg. dos Presídios: item 149</t>
  </si>
  <si>
    <t xml:space="preserve">CAPÍTULO V - DOS OF. JUSTIÇA CRIMINAL, JÚRI, EXEC.CRIMINAIS. . .- Dos Serv.Correg. dos Presídios: item 150</t>
  </si>
  <si>
    <t xml:space="preserve">CAPÍTULO V - DOS OF. JUSTIÇA CRIMINAL, JÚRI, EXEC.CRIMINAIS. . .- Dos Serv.Correg. dos Presídios: item 151</t>
  </si>
  <si>
    <t xml:space="preserve">CAPÍTULO V - DOS OF. JUSTIÇA CRIMINAL, JÚRI, EXEC.CRIMINAIS. . .- Dos Serv.Correg. dos Presídios: item 152</t>
  </si>
  <si>
    <t xml:space="preserve">CAPÍTULO V - DOS OF. JUSTIÇA CRIMINAL, JÚRI, EXEC.CRIMINAIS. . .- Dos Serv.Correg. dos Presídios: item 153</t>
  </si>
  <si>
    <t xml:space="preserve">CAPÍTULO V - DOS OF. JUSTIÇA CRIMINAL, JÚRI, EXEC.CRIMINAIS. . .- Dos Serv.Correg. dos Presídios: item 154</t>
  </si>
  <si>
    <t xml:space="preserve">CAPÍTULO V - DOS OF. JUSTIÇA CRIMINAL, JÚRI, EXEC.CRIMINAIS. . .- Dos Serv.Correg. dos Presídios: item 155</t>
  </si>
  <si>
    <t xml:space="preserve">CAPÍTULO V - DOS OF. JUSTIÇA CRIMINAL, JÚRI, EXEC.CRIMINAIS. . .- Dos Serv.Correg. dos Presídios: item 156</t>
  </si>
  <si>
    <t xml:space="preserve">CAPÍTULO V - DOS OF. JUSTIÇA CRIMINAL, JÚRI, EXEC.CRIMINAIS. . .- Dos Serv.Correg. dos Presídios: item 157</t>
  </si>
  <si>
    <t xml:space="preserve">CAPÍTULO V - DOS OF. JUSTIÇA CRIMINAL, JÚRI, EXEC.CRIMINAIS. . .- Dos Serv.Correg. dos Presídios: item 158</t>
  </si>
  <si>
    <t xml:space="preserve">CAPÍTULO V - DOS OF. JUSTIÇA CRIMINAL, JÚRI, EXEC.CRIMINAIS. . .- Dos Serv.Correg. dos Presídios: item 159</t>
  </si>
  <si>
    <t xml:space="preserve">CAPÍTULO V - DOS OF. JUSTIÇA CRIMINAL, JÚRI, EXEC.CRIMINAIS. . .- Dos Serv.Correg. dos Presídios: item 160</t>
  </si>
  <si>
    <t xml:space="preserve">CAPÍTULO V - DOS OF. JUSTIÇA CRIMINAL, JÚRI, EXEC.CRIMINAIS. . .- Dos Serv.Correg. dos Presídios: item 161</t>
  </si>
  <si>
    <t xml:space="preserve">CAPÍTULO V - DOS OF. JUSTIÇA CRIMINAL, JÚRI, EXEC.CRIMINAIS. . .- Dos Serv.Correg. dos Presídios: item 162</t>
  </si>
  <si>
    <t xml:space="preserve">CAPÍTULO V - DOS OF. JUSTIÇA CRIMINAL, JÚRI, EXEC.CRIMINAIS. . .- Dos Serv.Correg. dos Presídios: item 163</t>
  </si>
  <si>
    <t xml:space="preserve">CAPÍTULO V - DOS OF. JUSTIÇA CRIMINAL, JÚRI, EXEC.CRIMINAIS. . .- Dos Serv.Correg. dos Presídios: item 164</t>
  </si>
  <si>
    <t xml:space="preserve">CAPÍTULO V - DOS OF. JUSTIÇA CRIMINAL, JÚRI, EXEC.CRIMINAIS. . .- Dos Serv.Correg.Pol. Judiciária: item 165</t>
  </si>
  <si>
    <t xml:space="preserve">CAPÍTULO V - DOS OF. JUSTIÇA CRIMINAL, JÚRI, EXEC.CRIMINAIS. . .- Dos Serv.Correg.Pol. Judiciária: item 166</t>
  </si>
  <si>
    <t xml:space="preserve">CAPÍTULO V - DOS OF. JUSTIÇA CRIMINAL, JÚRI, EXEC.CRIMINAIS. . .- Dos Serv.Correg.Pol. Judiciária: item 167</t>
  </si>
  <si>
    <t xml:space="preserve">CAPÍTULO V - DOS OF. JUSTIÇA CRIMINAL, JÚRI, EXEC.CRIMINAIS. . .- Dos Serv.Correg.Pol. Judiciária: item 168</t>
  </si>
  <si>
    <t xml:space="preserve">CAPÍTULO V - DOS OF. JUSTIÇA CRIMINAL, JÚRI, EXEC.CRIMINAIS. . .- Dos Serv.Correg.Pol. Judiciária: item 169</t>
  </si>
  <si>
    <t xml:space="preserve">CAPÍTULO V - DOS OF. JUSTIÇA CRIMINAL, JÚRI, EXEC.CRIMINAIS. . .- Dos Serv.Correg.Pol. Judiciária: item 170</t>
  </si>
  <si>
    <t xml:space="preserve">CAPÍTULO V - DOS OF. JUSTIÇA CRIMINAL, JÚRI, EXEC.CRIMINAIS. . .- Dos Serv.Correg.Pol. Judiciária: item 171</t>
  </si>
  <si>
    <t xml:space="preserve">CAPÍTULO V - DOS OF. JUSTIÇA CRIMINAL, JÚRI, EXEC.CRIMINAIS. . .- Dos Serv.Correg.Pol. Judiciária: item 172</t>
  </si>
  <si>
    <t xml:space="preserve">CAPÍTULO V - DOS OF. JUSTIÇA CRIMINAL, JÚRI, EXEC.CRIMINAIS. . .- Dos Serv.Correg.Pol. Judiciária: item 173</t>
  </si>
  <si>
    <t xml:space="preserve">CAPÍTULO V - DOS OF. JUSTIÇA CRIMINAL, JÚRI, EXEC.CRIMINAIS. . .- Dos Serv.Correg.Pol. Judiciária: item 174</t>
  </si>
  <si>
    <t xml:space="preserve">CAPÍTULO V - DOS OF. JUSTIÇA CRIMINAL, JÚRI, EXEC.CRIMINAIS. . .- Dos Serv.Correg.Pol. Judiciária: item 175</t>
  </si>
  <si>
    <t xml:space="preserve">CAPÍTULO V - DOS OF. JUSTIÇA CRIMINAL, JÚRI, EXEC.CRIMINAIS. . .- Dos Serv.Correg.Pol. Judiciária: item 176</t>
  </si>
  <si>
    <t xml:space="preserve">CAPÍTULO V - DOS OF. JUSTIÇA CRIMINAL, JÚRI, EXEC.CRIMINAIS. . .- Dos Serv.Correg.Pol. Judiciária: item 177</t>
  </si>
  <si>
    <t xml:space="preserve">CAPÍTULO V - DOS OF. JUSTIÇA CRIMINAL, JÚRI, EXEC.CRIMINAIS. . .- Da Cremação de Cadáver: item 178</t>
  </si>
  <si>
    <t xml:space="preserve">CAPÍTULO V - DOS OF. JUSTIÇA CRIMINAL, JÚRI, EXEC.CRIMINAIS. . .- Da Cremação de Cadáver:item 179</t>
  </si>
  <si>
    <t xml:space="preserve">CAPÍTULO V - DOS OF. JUSTIÇA CRIMINAL, JÚRI, EXEC.CRIMINAIS. . .- Da Cremação de Cadáver:item 180</t>
  </si>
  <si>
    <t xml:space="preserve">CAPÍTULO V - DOS OF. JUSTIÇA CRIMINAL, JÚRI, EXEC.CRIMINAIS. . .- Da Cremação de Cadáver:item 181</t>
  </si>
  <si>
    <t xml:space="preserve">CAPÍTULO V - DOS OF. JUSTIÇA CRIMINAL, JÚRI, EXEC.CRIMINAIS. . .- Da Cremação de Cadáver:item 182</t>
  </si>
  <si>
    <t xml:space="preserve">CAPÍTULO V - DOS OF. JUSTIÇA CRIMINAL, JÚRI, EXEC.CRIMINAIS. . .- Da Cremação de Cadáver:item 183</t>
  </si>
  <si>
    <t xml:space="preserve">CAPÍTULO V - DOS OF. JUSTIÇA CRIMINAL, JÚRI, EXEC.CRIMINAIS. . .- Da Cremação de Cadáver:item 184</t>
  </si>
  <si>
    <t xml:space="preserve">CAPÍTULO V - DOS OF. JUSTIÇA CRIMINAL, JÚRI, EXEC.CRIMINAIS. . .- Da Susp. Cond. do Processo: item 185</t>
  </si>
  <si>
    <t xml:space="preserve">CAPÍTULO V - DOS OF. JUSTIÇA CRIMINAL, JÚRI, EXEC.CRIMINAIS. . .- Da Susp. Cond. do Processo: item 186</t>
  </si>
  <si>
    <t xml:space="preserve">CAPÍTULO V - DOS OF. JUSTIÇA CRIMINAL, JÚRI, EXEC.CRIMINAIS. . .- Da Susp. Cond. do Processo: item 187</t>
  </si>
  <si>
    <t xml:space="preserve">CAPÍTULO V - DOS OF. JUSTIÇA CRIMINAL, JÚRI, EXEC.CRIMINAIS. . .- Da Susp. Cond. do Processo: item 188</t>
  </si>
  <si>
    <t xml:space="preserve">CAPÍTULO V - DOS OF. JUSTIÇA CRIMINAL, JÚRI, EXEC.CRIMINAIS. . .- Da Susp. Cond. do Processo: item 189</t>
  </si>
  <si>
    <t xml:space="preserve">CAPÍTULO V - DOS OF. JUSTIÇA CRIMINAL, JÚRI, EXEC.CRIMINAIS. . .- Da Susp. Cond. do Processo: item 190</t>
  </si>
  <si>
    <t xml:space="preserve">CAPÍTULO V - DOS OF. JUSTIÇA CRIMINAL, JÚRI, EXEC.CRIMINAIS. . .- Da Susp. Cond. do Processo: item 191</t>
  </si>
  <si>
    <t xml:space="preserve">CAPÍTULO V - DOS OF. JUSTIÇA CRIMINAL, JÚRI, EXEC.CRIMINAIS. . .- Da Susp. Cond. do Processo: item 192</t>
  </si>
  <si>
    <t xml:space="preserve">CAPÍTULO V - DOS OF. JUSTIÇA CRIMINAL, JÚRI, EXEC.CRIMINAIS. . .- Da Susp. Cond. do Processo: item 193</t>
  </si>
  <si>
    <t xml:space="preserve">CAPÍTULO V - DOS OF. JUSTIÇA CRIMINAL, JÚRI, EXEC.CRIMINAIS. . .- Da Susp. Cond. do Processo: item 194</t>
  </si>
  <si>
    <t xml:space="preserve">CAPÍTULO VI - DOS OFICIAIS DE JUSTIÇA - Das Disposições Gerais: item 1</t>
  </si>
  <si>
    <t xml:space="preserve">CAPÍTULO VI - DOS OFICIAIS DE JUSTIÇA - Das Disposições Gerais: item 2</t>
  </si>
  <si>
    <t xml:space="preserve">CAPÍTULO VI - DOS OFICIAIS DE JUSTIÇA - Das Disposições Gerais: item 3</t>
  </si>
  <si>
    <t xml:space="preserve">CAPÍTULO VI - DOS OFICIAIS DE JUSTIÇA - Das Disposições Gerais: item 4</t>
  </si>
  <si>
    <t xml:space="preserve">CAPÍTULO VI - DOS OFICIAIS DE JUSTIÇA - Das Disposições Gerais: item 5</t>
  </si>
  <si>
    <t xml:space="preserve">CAPÍTULO VI - DOS OFICIAIS DE JUSTIÇA - Das Disposições Gerais: item 6</t>
  </si>
  <si>
    <t xml:space="preserve">CAPÍTULO VI - DOS OFICIAIS DE JUSTIÇA - Das Disposições Gerais: item 7</t>
  </si>
  <si>
    <t xml:space="preserve">CAPÍTULO VI - DOS OFICIAIS DE JUSTIÇA - Das Disposições Gerais: item 8</t>
  </si>
  <si>
    <t xml:space="preserve">CAPÍTULO VI - DOS OFICIAIS DE JUSTIÇA - Das Disposições Gerais: item 9</t>
  </si>
  <si>
    <t xml:space="preserve">CAPÍTULO VI - DOS OFICIAIS DE JUSTIÇA - Das Disposições Gerais: item 10</t>
  </si>
  <si>
    <t xml:space="preserve">CAPÍTULO VI - DOS OFICIAIS DE JUSTIÇA - Das Disposições Gerais: item 11</t>
  </si>
  <si>
    <t xml:space="preserve">CAPÍTULO VI - DOS OFICIAIS DE JUSTIÇA - Das Despesas de Condução: item 12</t>
  </si>
  <si>
    <t xml:space="preserve">CAPÍTULO VI - DOS OFICIAIS DE JUSTIÇA - Das Despesas de Condução: item 13</t>
  </si>
  <si>
    <t xml:space="preserve">CAPÍTULO VI - DOS OFICIAIS DE JUSTIÇA - Das Despesas de Condução: item 14</t>
  </si>
  <si>
    <t xml:space="preserve">CAPÍTULO VI - DOS OFICIAIS DE JUSTIÇA - Das Despesas de Condução: item 15</t>
  </si>
  <si>
    <t xml:space="preserve">CAPÍTULO VI - DOS OFICIAIS DE JUSTIÇA - Das Despesas de Condução: item 16</t>
  </si>
  <si>
    <t xml:space="preserve">CAPÍTULO VI - DOS OFICIAIS DE JUSTIÇA - Das Despesas de Condução: item 17</t>
  </si>
  <si>
    <t xml:space="preserve">CAPÍTULO VI - DOS OFICIAIS DE JUSTIÇA - Das Despesas de Condução: item 18</t>
  </si>
  <si>
    <t xml:space="preserve">CAPÍTULO VI - DOS OFICIAIS DE JUSTIÇA - Das Despesas de Condução: item 19</t>
  </si>
  <si>
    <t xml:space="preserve">CAPÍTULO VI - DOS OFICIAIS DE JUSTIÇA - Das Despesas de Condução: item 20</t>
  </si>
  <si>
    <t xml:space="preserve">CAPÍTULO VI - DOS OFICIAIS DE JUSTIÇA - Das Despesas de Condução: item 21</t>
  </si>
  <si>
    <t xml:space="preserve">CAPÍTULO VI - DOS OFICIAIS DE JUSTIÇA - Das Despesas de Condução: item 22</t>
  </si>
  <si>
    <t xml:space="preserve">CAPÍTULO VI - DOS OFICIAIS DE JUSTIÇA - Das Despesas de Condução: item 23</t>
  </si>
  <si>
    <t xml:space="preserve">CAPÍTULO VI - DOS OFICIAIS DE JUSTIÇA - Das Despesas de Condução: item 24</t>
  </si>
  <si>
    <t xml:space="preserve">CAPÍTULO VI - DOS OFICIAIS DE JUSTIÇA - Das Despesas de Condução: item 25</t>
  </si>
  <si>
    <t xml:space="preserve">CAPÍTULO VI - DOS OFICIAIS DE JUSTIÇA - Das Despesas de Condução: item 26</t>
  </si>
  <si>
    <t xml:space="preserve">CAPÍTULO VI - DOS OFICIAIS DE JUSTIÇA - Das Despesas de Condução: item 27</t>
  </si>
  <si>
    <t xml:space="preserve">CAPÍTULO VI - DOS OFICIAIS DE JUSTIÇA - Despesas de Condução - Fazendas Públicas: item 28</t>
  </si>
  <si>
    <t xml:space="preserve">CAPÍTULO VI - DOS OFICIAIS DE JUSTIÇA - Despesas de Condução - Fazendas Públicas: item 29</t>
  </si>
  <si>
    <t xml:space="preserve">CAPÍTULO VI - DOS OFICIAIS DE JUSTIÇA - Despesas de Condução - Fazendas Públicas: item 30</t>
  </si>
  <si>
    <t xml:space="preserve">CAPÍTULO VI - DOS OFICIAIS DE JUSTIÇA - Despesas de Condução - Fazendas Públicas: item 31</t>
  </si>
  <si>
    <t xml:space="preserve">CAPÍTULO VI - DOS OFICIAIS DE JUSTIÇA - Cartas Precatórias Orig. de Outros Estados da Federação: item 32</t>
  </si>
  <si>
    <t xml:space="preserve">CAPÍTULO VI - DOS OFICIAIS DE JUSTIÇA - Cartas Precatórias Orig. de Outros Estados da Federação: item 33</t>
  </si>
  <si>
    <t xml:space="preserve">CAPÍTULO VI - DOS OFICIAIS DE JUSTIÇA - Cartas Precatórias Orig. de Outros Estados da Federação: item 34</t>
  </si>
  <si>
    <t xml:space="preserve">CAPÍTULO VI - DOS OFICIAIS DE JUSTIÇA - Cartas Precatórias Orig. de Outros Estados da Federação: item 35</t>
  </si>
  <si>
    <t xml:space="preserve">CAPÍTULO VI - DOS OFICIAIS DE JUSTIÇA - Cartas Precatórias Orig. de Outros Estados da Federação: item 36</t>
  </si>
  <si>
    <t xml:space="preserve">CAPÍTULO VII - DO DISTRIBUIDOR, CONTADOR E PARTIDOR - Disposições Gerais: item 1</t>
  </si>
  <si>
    <t xml:space="preserve">CAPÍTULO VII - DO DISTRIBUIDOR, CONTADOR E PARTIDOR - Disposições Gerais: item 2</t>
  </si>
  <si>
    <t xml:space="preserve">CAPÍTULO VII - DO DISTRIBUIDOR, CONTADOR E PARTIDOR - Disposições Gerais: item 3</t>
  </si>
  <si>
    <t xml:space="preserve">CAPÍTULO VII - DO DISTRIBUIDOR, CONTADOR E PARTIDOR - Disposições Gerais: item 4</t>
  </si>
  <si>
    <t xml:space="preserve">CAPÍTULO VII - DO DISTRIBUIDOR, CONTADOR E PARTIDOR - Disposições Gerais: item 5</t>
  </si>
  <si>
    <t xml:space="preserve">CAPÍTULO VII - DO DISTRIBUIDOR, CONTADOR E PARTIDOR - Disposições Gerais: item 6</t>
  </si>
  <si>
    <t xml:space="preserve">CAPÍTULO VII - DO DISTRIBUIDOR, CONTADOR E PARTIDOR - Disposições Gerais: item 7</t>
  </si>
  <si>
    <t xml:space="preserve">CAPÍTULO VII - DO DISTRIBUIDOR, CONTADOR E PARTIDOR - Disposições Gerais: item 8</t>
  </si>
  <si>
    <t xml:space="preserve">CAPÍTULO VII - DO DISTRIBUIDOR, CONTADOR E PARTIDOR - Disposições Gerais: item 9</t>
  </si>
  <si>
    <t xml:space="preserve">CAPÍTULO VII - DO DISTRIBUIDOR, CONTADOR E PARTIDOR - Disposições Gerais: item 10</t>
  </si>
  <si>
    <t xml:space="preserve">CAPÍTULO VII - DO DISTRIBUIDOR, CONTADOR E PARTIDOR - Disposições Gerais: item 11</t>
  </si>
  <si>
    <t xml:space="preserve">CAPÍTULO VII - DO DISTRIBUIDOR, CONTADOR E PARTIDOR - Disposições Gerais: item 12</t>
  </si>
  <si>
    <t xml:space="preserve">CAPÍTULO VII - DO DISTRIBUIDOR, CONTADOR E PARTIDOR - Disposições Gerais: item 13</t>
  </si>
  <si>
    <t xml:space="preserve">CAPÍTULO VII - DO DISTRIBUIDOR, CONTADOR E PARTIDOR - Disposições Gerais: item 14</t>
  </si>
  <si>
    <t xml:space="preserve">CAPÍTULO VII - DO DISTRIBUIDOR, CONTADOR E PARTIDOR - Disposições Gerais: item 15</t>
  </si>
  <si>
    <t xml:space="preserve">CAPÍTULO VII - DO DISTRIBUIDOR, CONTADOR E PARTIDOR - Disposições Gerais: item 16</t>
  </si>
  <si>
    <t xml:space="preserve">CAPÍTULO VII - DO DISTRIBUIDOR, CONTADOR E PARTIDOR - Disposições Gerais: item 17</t>
  </si>
  <si>
    <t xml:space="preserve">CAPÍTULO VII - DO DISTRIBUIDOR, CONTADOR E PARTIDOR - Disposições Gerais: item 18</t>
  </si>
  <si>
    <t xml:space="preserve">CAPÍTULO VII - DO DISTRIBUIDOR, CONTADOR E PARTIDOR - Disposições Gerais: item 19</t>
  </si>
  <si>
    <t xml:space="preserve">CAPÍTULO VII - DO DISTRIBUIDOR, CONTADOR E PARTIDOR - Disposições Gerais: item 20</t>
  </si>
  <si>
    <t xml:space="preserve">CAPÍTULO VII - DO DISTRIBUIDOR, CONTADOR E PARTIDOR - Disposições Gerais: item 21</t>
  </si>
  <si>
    <t xml:space="preserve">CAPÍTULO VII - DO DISTRIBUIDOR, CONTADOR E PARTIDOR - Disposições Gerais: item 22</t>
  </si>
  <si>
    <t xml:space="preserve">CAPÍTULO VII - DO DISTRIBUIDOR, CONTADOR E PARTIDOR - Disposições Gerais: item 23</t>
  </si>
  <si>
    <t xml:space="preserve">CAPÍTULO VII - DO DISTRIBUIDOR, CONTADOR E PARTIDOR - Disposições Gerais: item 24</t>
  </si>
  <si>
    <t xml:space="preserve">CAPÍTULO VII - DO DISTRIBUIDOR, CONTADOR E PARTIDOR - Disposições Gerais: item 25</t>
  </si>
  <si>
    <t xml:space="preserve">CAPÍTULO VII - DO DISTRIBUIDOR, CONTADOR E PARTIDOR - Disposições Gerais: item 26</t>
  </si>
  <si>
    <t xml:space="preserve">CAPÍTULO VII - DO DISTRIBUIDOR, CONTADOR E PARTIDOR - Disposições Gerais: item 27</t>
  </si>
  <si>
    <t xml:space="preserve">CAPÍTULO VII - DO DISTRIBUIDOR, CONTADOR E PARTIDOR - Disposições Gerais: item 28</t>
  </si>
  <si>
    <t xml:space="preserve">CAPÍTULO VII - DO DISTRIBUIDOR, CONTADOR E PARTIDOR - Disposições Gerais: item 29</t>
  </si>
  <si>
    <t xml:space="preserve">CAPÍTULO VII - DO DISTRIBUIDOR, CONTADOR E PARTIDOR - Disposições Gerais: item 30</t>
  </si>
  <si>
    <t xml:space="preserve">CAPÍTULO VII - DO DISTRIBUIDOR, CONTADOR E PARTIDOR - Disposições Gerais: item 31</t>
  </si>
  <si>
    <t xml:space="preserve">CAPÍTULO VII - DO DISTRIBUIDOR, CONTADOR E PARTIDOR - Disposições Gerais: item 32</t>
  </si>
  <si>
    <t xml:space="preserve">CAPÍTULO VII - DO DISTRIBUIDOR, CONTADOR E PARTIDOR - Disposições Gerais: item 33</t>
  </si>
  <si>
    <t xml:space="preserve">CAPÍTULO VII - DO DISTRIBUIDOR, CONTADOR E PARTIDOR - Da Distribuição Cível: item 34</t>
  </si>
  <si>
    <t xml:space="preserve">CAPÍTULO VII - DO DISTRIBUIDOR, CONTADOR E PARTIDOR - Da Distribuição Cível: item 35</t>
  </si>
  <si>
    <t xml:space="preserve">CAPÍTULO VII - DO DISTRIBUIDOR, CONTADOR E PARTIDOR - Da Distribuição Cível: item 36</t>
  </si>
  <si>
    <t xml:space="preserve">CAPÍTULO VII - DO DISTRIBUIDOR, CONTADOR E PARTIDOR - Da Distribuição Cível: item 37</t>
  </si>
  <si>
    <t xml:space="preserve">CAPÍTULO VII - DO DISTRIBUIDOR, CONTADOR E PARTIDOR - Da Distribuição Cível: item 38</t>
  </si>
  <si>
    <t xml:space="preserve">CAPÍTULO VII - DO DISTRIBUIDOR, CONTADOR E PARTIDOR - Da Distribuição Cível: item 39</t>
  </si>
  <si>
    <t xml:space="preserve">CAPÍTULO VII - DO DISTRIBUIDOR, CONTADOR E PARTIDOR - Da Distribuição Cível: item 40</t>
  </si>
  <si>
    <t xml:space="preserve">CAPÍTULO VII - DO DISTRIBUIDOR, CONTADOR E PARTIDOR - Da Distribuição Cível: item 41</t>
  </si>
  <si>
    <t xml:space="preserve">CAPÍTULO VII - DO DISTRIBUIDOR, CONTADOR E PARTIDOR - Da Distribuição Cível: item 42</t>
  </si>
  <si>
    <t xml:space="preserve">CAPÍTULO VII - DO DISTRIBUIDOR, CONTADOR E PARTIDOR - Da Distribuição Cível: item 43</t>
  </si>
  <si>
    <t xml:space="preserve">CAPÍTULO VII - DO DISTRIBUIDOR, CONTADOR E PARTIDOR - Da Distribuição Cível: item 44</t>
  </si>
  <si>
    <t xml:space="preserve">CAPÍTULO VII - DO DISTRIBUIDOR, CONTADOR E PARTIDOR - Da Distribuição Cível: item 45</t>
  </si>
  <si>
    <t xml:space="preserve">CAPÍTULO VII - DO DISTRIBUIDOR, CONTADOR E PARTIDOR - Da Distribuição Cível: item 46</t>
  </si>
  <si>
    <t xml:space="preserve">CAPÍTULO VII - DO DISTRIBUIDOR, CONTADOR E PARTIDOR - Da Certidão do Distribuidor Cível: item 47</t>
  </si>
  <si>
    <t xml:space="preserve">CAPÍTULO VII - DO DISTRIBUIDOR, CONTADOR E PARTIDOR - Da Certidão do Distribuidor Cível: item 48</t>
  </si>
  <si>
    <t xml:space="preserve">CAPÍTULO VII - DO DISTRIBUIDOR, CONTADOR E PARTIDOR - Da Certidão do Distribuidor Cível: item 49</t>
  </si>
  <si>
    <t xml:space="preserve">CAPÍTULO VII - DO DISTRIBUIDOR, CONTADOR E PARTIDOR - Da Distribuição Criminal: item 50</t>
  </si>
  <si>
    <t xml:space="preserve">CAPÍTULO VII - DO DISTRIBUIDOR, CONTADOR E PARTIDOR - Da Distribuição Criminal: item 51</t>
  </si>
  <si>
    <t xml:space="preserve">CAPÍTULO VII - DO DISTRIBUIDOR, CONTADOR E PARTIDOR - Da Distribuição Criminal: item 52</t>
  </si>
  <si>
    <t xml:space="preserve">CAPÍTULO VII - DO DISTRIBUIDOR, CONTADOR E PARTIDOR - Da Distribuição Criminal: item 53</t>
  </si>
  <si>
    <t xml:space="preserve">CAPÍTULO VII - DO DISTRIBUIDOR, CONTADOR E PARTIDOR - Da Distribuição Criminal: item 54</t>
  </si>
  <si>
    <t xml:space="preserve">CAPÍTULO VII - DO DISTRIBUIDOR, CONTADOR E PARTIDOR - Da Distribuição Criminal: item 55</t>
  </si>
  <si>
    <t xml:space="preserve">CAPÍTULO VII - DO DISTRIBUIDOR, CONTADOR E PARTIDOR - Da Distribuição Criminal: item 56</t>
  </si>
  <si>
    <t xml:space="preserve">CAPÍTULO VII - DO DISTRIBUIDOR, CONTADOR E PARTIDOR - Da Distribuição Criminal: item 57</t>
  </si>
  <si>
    <t xml:space="preserve">CAPÍTULO VII - DO DISTRIBUIDOR, CONTADOR E PARTIDOR - Da Distribuição Criminal: item 58</t>
  </si>
  <si>
    <t xml:space="preserve">CAPÍTULO VII - DO DISTRIBUIDOR, CONTADOR E PARTIDOR - Da Distribuição na Comarca da Capital: item 59</t>
  </si>
  <si>
    <t xml:space="preserve">CAPÍTULO VII - DO DISTRIBUIDOR, CONTADOR E PARTIDOR - Da Distribuição na Comarca da Capital: item 60</t>
  </si>
  <si>
    <t xml:space="preserve">CAPÍTULO VII - DO DISTRIBUIDOR, CONTADOR E PARTIDOR - Da Distribuição na Comarca da Capital: item 61</t>
  </si>
  <si>
    <t xml:space="preserve">CAPÍTULO VII - DO DISTRIBUIDOR, CONTADOR E PARTIDOR - Da Distribuição na Comarca da Capital: item 62</t>
  </si>
  <si>
    <t xml:space="preserve">CAPÍTULO VII - DO DISTRIBUIDOR, CONTADOR E PARTIDOR - Da Distribuição nas Comarcas do Interior: item 63</t>
  </si>
  <si>
    <t xml:space="preserve">CAPÍTULO VII - DO DISTRIBUIDOR, CONTADOR E PARTIDOR - Dos Contadores e Partidores: item 64</t>
  </si>
  <si>
    <t xml:space="preserve">CAPÍTULO VII - DO DISTRIBUIDOR, CONTADOR E PARTIDOR - Dos Contadores e Partidores: item 65</t>
  </si>
  <si>
    <t xml:space="preserve">CAPÍTULO VII - DO DISTRIBUIDOR, CONTADOR E PARTIDOR - Dos Contadores e Partidores: item 66</t>
  </si>
  <si>
    <t xml:space="preserve">CAPÍTULO VII - DO DISTRIBUIDOR, CONTADOR E PARTIDOR - Dos Contadores e Partidores: item 67</t>
  </si>
  <si>
    <t xml:space="preserve">CAPÍTULO VII - DO DISTRIBUIDOR, CONTADOR E PARTIDOR - Dos Contadores e Partidores: item 68</t>
  </si>
  <si>
    <t xml:space="preserve">CAPÍTULO VII - DO DISTRIBUIDOR, CONTADOR E PARTIDOR - Dos Contadores e Partidores: item 69</t>
  </si>
  <si>
    <t xml:space="preserve">CAPÍTULO VII - DO DISTRIBUIDOR, CONTADOR E PARTIDOR - Dos Contadores e Partidores: item 70</t>
  </si>
  <si>
    <t xml:space="preserve">CAPÍTULO VII - DO DISTRIBUIDOR, CONTADOR E PARTIDOR - Dos Contadores e Partidores: item 71</t>
  </si>
  <si>
    <t xml:space="preserve">CAPÍTULO VII - DO DISTRIBUIDOR, CONTADOR E PARTIDOR - Dos Contadores e Partidores: item 72</t>
  </si>
  <si>
    <t xml:space="preserve">CAPÍTULO VII - DO DISTRIBUIDOR, CONTADOR E PARTIDOR - Dos Contadores e Partidores: item 73</t>
  </si>
  <si>
    <t xml:space="preserve">CAPÍTULO VII - DO DISTRIBUIDOR, CONTADOR E PARTIDOR - Dos Contadores e Partidores: item 74</t>
  </si>
  <si>
    <t xml:space="preserve">CAPÍTULO VII - DO DISTRIBUIDOR, CONTADOR E PARTIDOR - Dos Contadores e Partidores: item 75</t>
  </si>
  <si>
    <t xml:space="preserve">CAPÍTULO VII - DO DISTRIBUIDOR, CONTADOR E PARTIDOR - Dos Contadores e Partidores: item 76</t>
  </si>
  <si>
    <t xml:space="preserve">CAPÍTULO VII - DO DISTRIBUIDOR, CONTADOR E PARTIDOR - Dos Contadores e Partidores: item 77</t>
  </si>
  <si>
    <t xml:space="preserve">CAPÍTULO VII - DO DISTRIBUIDOR, CONTADOR E PARTIDOR - Dos Contadores e Partidores: item </t>
  </si>
  <si>
    <t xml:space="preserve">CAPÍTULO VII - DO DISTRIBUIDOR, CONTADOR E PARTIDOR - Das Contas Liquid. nas Exec. Acid. Capital: item 78</t>
  </si>
  <si>
    <t xml:space="preserve">CAPÍTULO VIII - DOS DEPÓSITOS E LEVANTAMENTOS JUDICIAIS - Das Disposições Gerais: item 1</t>
  </si>
  <si>
    <t xml:space="preserve">CAPÍTULO VIII - DOS DEPÓSITOS E LEVANTAMENTOS JUDICIAIS - Das Disposições Gerais: item 2</t>
  </si>
  <si>
    <t xml:space="preserve">CAPÍTULO VIII - DOS DEPÓSITOS E LEVANTAMENTOS JUDICIAIS - Das Disposições Gerais: item 3</t>
  </si>
  <si>
    <t xml:space="preserve">CAPÍTULO VIII - DOS DEPÓSITOS E LEVANTAMENTOS JUDICIAIS - Das Disposições Gerais: item 4</t>
  </si>
  <si>
    <t xml:space="preserve">CAPÍTULO VIII - DOS DEPÓSITOS E LEVANTAMENTOS JUDICIAIS - Das Disposições Gerais: item 5</t>
  </si>
  <si>
    <t xml:space="preserve">CAPÍTULO VIII - DOS DEPÓSITOS E LEVANTAMENTOS JUDICIAIS - Das Disposições Gerais: item 6</t>
  </si>
  <si>
    <t xml:space="preserve">CAPÍTULO VIII - DOS DEPÓSITOS E LEVANTAMENTOS JUDICIAIS - Das Disposições Gerais: item 7</t>
  </si>
  <si>
    <t xml:space="preserve">CAPÍTULO VIII - DOS DEPÓSITOS E LEVANTAMENTOS JUDICIAIS - Das Disposições Gerais: item 8</t>
  </si>
  <si>
    <t xml:space="preserve">CAPÍTULO VIII - DOS DEPÓSITOS E LEVANTAMENTOS JUDICIAIS - Das Disposições Gerais: item 9</t>
  </si>
  <si>
    <t xml:space="preserve">CAPÍTULO VIII - DOS DEPÓSITOS E LEVANTAMENTOS JUDICIAIS - Das Disposições Gerais: item 10</t>
  </si>
  <si>
    <t xml:space="preserve">CAPÍTULO VIII - DOS DEPÓSITOS E LEVANTAMENTOS JUDICIAIS - Das Disposições Gerais: item 11</t>
  </si>
  <si>
    <t xml:space="preserve">CAPÍTULO VIII - DOS DEPÓSITOS E LEVANTAMENTOS JUDICIAIS - Das Disposições Gerais: item 12</t>
  </si>
  <si>
    <t xml:space="preserve">CAPÍTULO VIII - DOS DEPÓSITOS E LEVANTAMENTOS JUDICIAIS - Das Disposições Gerais: item 13</t>
  </si>
  <si>
    <t xml:space="preserve">CAPÍTULO VIII - DOS DEPÓSITOS E LEVANTAMENTOS JUDICIAIS - Das Disposições Gerais: item 14</t>
  </si>
  <si>
    <t xml:space="preserve">CAPÍTULO VIII - DOS DEPÓSITOS E LEVANTAMENTOS JUDICIAIS - Das Disposições Gerais: item 15</t>
  </si>
  <si>
    <t xml:space="preserve">CAPÍTULO VIII - DOS DEPÓSITOS E LEVANTAMENTOS JUDICIAIS - Das Disposições Gerais: item 16</t>
  </si>
  <si>
    <t xml:space="preserve">CAPÍTULO VIII - DOS DEPÓSITOS E LEVANTAMENTOS JUDICIAIS - Das Disposições Gerais: item 17</t>
  </si>
  <si>
    <t xml:space="preserve">CAPÍTULO VIII - DOS DEPÓSITOS E LEVANTAMENTOS JUDICIAIS - Das Disposições Gerais: item 18</t>
  </si>
  <si>
    <t xml:space="preserve">CAPÍTULO VIII - DOS DEPÓSITOS E LEVANTAMENTOS JUDICIAIS - Acidentes do Trabalho na Capital: item 19</t>
  </si>
  <si>
    <t xml:space="preserve">CAPÍTULO VIII - DOS DEPÓSITOS E LEVANTAMENTOS JUDICIAIS - Acidentes do Trabalho na Capital: item 20</t>
  </si>
  <si>
    <t xml:space="preserve">CAPÍTULO VIII - DOS DEPÓSITOS E LEVANTAMENTOS JUDICIAIS - Acidentes do Trabalho na Capital: item 21</t>
  </si>
  <si>
    <t xml:space="preserve">CAPÍTULO VIII - DOS DEPÓSITOS E LEVANTAMENTOS JUDICIAIS - Acidentes do Trabalho na Capital: item 22</t>
  </si>
  <si>
    <t xml:space="preserve">CAPÍTULO VIII - DOS DEPÓSITOS E LEVANTAMENTOS JUDICIAIS - Acidentes do Trabalho na Capital: item 23</t>
  </si>
  <si>
    <t xml:space="preserve">CAPÍTULO VIII - DOS DEPÓSITOS E LEVANTAMENTOS JUDICIAIS - Acidentes do Trabalho na Capital: item 24</t>
  </si>
  <si>
    <t xml:space="preserve">CAPÍTULO VIII - DOS DEPÓSITOS E LEVANTAMENTOS JUDICIAIS - Acidentes do Trabalho na Capital: item 25</t>
  </si>
  <si>
    <t xml:space="preserve">CAPÍTULO VIII - DOS DEPÓSITOS E LEVANTAMENTOS JUDICIAIS - Acidentes do Trabalho na Capital: item 26</t>
  </si>
  <si>
    <t xml:space="preserve">CAPÍTULO VIII - DOS DEPÓSITOS E LEVANTAMENTOS JUDICIAIS - Acidentes do Trabalho na Capital: item 27</t>
  </si>
  <si>
    <t xml:space="preserve">CAPÍTULO IX - DO PROTOCOLO INTEGRADO; SEED; DO SERVIÇO DE TELEX. . .- Do Protocolo Integrado: item 1</t>
  </si>
  <si>
    <t xml:space="preserve">CAPÍTULO IX - DO PROTOCOLO INTEGRADO; SEED; DO SERVIÇO DE TELEX. . .- Do Protocolo Integrado: item 2</t>
  </si>
  <si>
    <t xml:space="preserve">CAPÍTULO IX - DO PROTOCOLO INTEGRADO; SEED; DO SERVIÇO DE TELEX. . .- Do Protocolo Integrado: item 3</t>
  </si>
  <si>
    <t xml:space="preserve">CAPÍTULO IX - DO PROTOCOLO INTEGRADO; SEED; DO SERVIÇO DE TELEX. . .- Do Protocolo Integrado: item 4</t>
  </si>
  <si>
    <t xml:space="preserve">CAPÍTULO IX - DO PROTOCOLO INTEGRADO; SEED; DO SERVIÇO DE TELEX. . .- Do Protocolo Integrado: item 5</t>
  </si>
  <si>
    <t xml:space="preserve">CAPÍTULO IX - DO PROTOCOLO INTEGRADO; SEED; DO SERVIÇO DE TELEX. . .- Do Protocolo Integrado: item 6</t>
  </si>
  <si>
    <t xml:space="preserve">CAPÍTULO IX - DO PROTOCOLO INTEGRADO; SEED; DO SERVIÇO DE TELEX. . .- Do Protocolo Integrado: item 7</t>
  </si>
  <si>
    <t xml:space="preserve">CAPÍTULO IX - DO PROTOCOLO INTEGRADO; SEED; DO SERVIÇO DE TELEX. . .- Do Protocolo Integrado: item 8</t>
  </si>
  <si>
    <t xml:space="preserve">CAPÍTULO IX - DO PROTOCOLO INTEGRADO; SEED; DO SERVIÇO DE TELEX. . .- Do Protocolo Integrado: item 9</t>
  </si>
  <si>
    <t xml:space="preserve">CAPÍTULO IX - DO PROTOCOLO INTEGRADO; SEED; DO SERVIÇO DE TELEX. . .- Do Serv. Esp. Entrega Doc.: item 10</t>
  </si>
  <si>
    <t xml:space="preserve">CAPÍTULO IX - DO PROTOCOLO INTEGRADO; SEED; DO SERVIÇO DE TELEX. . .- Do Serv. Esp. Entrega Doc.: item 11</t>
  </si>
  <si>
    <t xml:space="preserve">CAPÍTULO IX - DO PROTOCOLO INTEGRADO; SEED; DO SERVIÇO DE TELEX. . .- Do Serv. Esp. Entrega Doc.: item 12</t>
  </si>
  <si>
    <t xml:space="preserve">CAPÍTULO IX - DO PROTOCOLO INTEGRADO; SEED; DO SERVIÇO DE TELEX. . .- Do Serv. Esp. Entrega Doc.: item 13</t>
  </si>
  <si>
    <t xml:space="preserve">CAPÍTULO IX - DO PROTOCOLO INTEGRADO; SEED; DO SERVIÇO DE TELEX. . .- Do Serv. Esp. Entrega Doc.: item 14</t>
  </si>
  <si>
    <t xml:space="preserve">CAPÍTULO IX - DO PROTOCOLO INTEGRADO; SEED; DO SERVIÇO DE TELEX. . .- Do Serv. Esp. Entrega Doc.: item 15</t>
  </si>
  <si>
    <t xml:space="preserve">CAPÍTULO IX - DO PROTOCOLO INTEGRADO; SEED; DO SERVIÇO DE TELEX. . .- Do Serv. Esp. Entrega Doc.: item 16</t>
  </si>
  <si>
    <t xml:space="preserve">CAPÍTULO IX - DO PROTOCOLO INTEGRADO; SEED; DO SERVIÇO DE TELEX. . .- Do Serv. Esp. Entrega Doc.: item 17</t>
  </si>
  <si>
    <t xml:space="preserve">CAPÍTULO IX - DO PROTOCOLO INTEGRADO; SEED; DO SERVIÇO DE TELEX. . .- Do Serv. Esp. Entrega Doc.: item 18</t>
  </si>
  <si>
    <t xml:space="preserve">CAPÍTULO IX - DO PROTOCOLO INTEGRADO; SEED; DO SERVIÇO DE TELEX. . .- Do Serv. Esp. Entrega Doc.: item 19</t>
  </si>
  <si>
    <t xml:space="preserve">CAPÍTULO IX - DO PROTOCOLO INTEGRADO; SEED; DO SERVIÇO DE TELEX. . .- Do Serviço de Telex: item 20</t>
  </si>
  <si>
    <t xml:space="preserve">CAPÍTULO IX - DO PROTOCOLO INTEGRADO; SEED; DO SERVIÇO DE TELEX. . .- Do Serviço de Telex: item 21</t>
  </si>
  <si>
    <t xml:space="preserve">CAPÍTULO IX - DO PROTOCOLO INTEGRADO; SEED; DO SERVIÇO DE TELEX. . .- Do Serviço de Telex: item 22</t>
  </si>
  <si>
    <t xml:space="preserve">CAPÍTULO IX - DO PROTOCOLO INTEGRADO; SEED; DO SERVIÇO DE TELEX. . .- Do Serviço de Telex: item 23</t>
  </si>
  <si>
    <t xml:space="preserve">CAPÍTULO IX - DO PROTOCOLO INTEGRADO; SEED; DO SERVIÇO DE TELEX. . .- Do Serviço de Telex: item 24</t>
  </si>
  <si>
    <t xml:space="preserve">CAPÍTULO IX - DO PROTOCOLO INTEGRADO; SEED; DO SERVIÇO DE TELEX. . .- Do Serviço de Telex: item 25</t>
  </si>
  <si>
    <t xml:space="preserve">CAPÍTULO IX - DO PROTOCOLO INTEGRADO; SEED; DO SERVIÇO DE TELEX. . .- Do Serviço de Telex: item 26</t>
  </si>
  <si>
    <t xml:space="preserve">CAPÍTULO IX - DO PROTOCOLO INTEGRADO; SEED; DO SERVIÇO DE TELEX. . .- Do Serviço de Telex: item 27</t>
  </si>
  <si>
    <t xml:space="preserve">CAPÍTULO IX - DO PROTOCOLO INTEGRADO; SEED; DO SERVIÇO DE TELEX. . .- Do Serviço de Telex: item 28</t>
  </si>
  <si>
    <t xml:space="preserve">CAPÍTULO IX - DO PROTOCOLO INTEGRADO; SEED; DO SERVIÇO DE TELEX. . .- Das Cópias Reprográficas: item 29</t>
  </si>
  <si>
    <t xml:space="preserve">CAPÍTULO IX - DO PROTOCOLO INTEGRADO; SEED; DO SERVIÇO DE TELEX. . .- Das Cópias Reprográficas: item 30</t>
  </si>
  <si>
    <t xml:space="preserve">CAPÍTULO IX - DO PROTOCOLO INTEGRADO; SEED; DO SERVIÇO DE TELEX. . .- Das Cópias Reprográficas: item 31</t>
  </si>
  <si>
    <t xml:space="preserve">CAPÍTULO IX - DO PROTOCOLO INTEGRADO; SEED; DO SERVIÇO DE TELEX. . .- Das Cópias Reprográficas: item 32</t>
  </si>
  <si>
    <t xml:space="preserve">CAPÍTULO IX - DO PROTOCOLO INTEGRADO; SEED; DO SERVIÇO DE TELEX. . .- Das Cópias Reprográficas: item 33</t>
  </si>
  <si>
    <t xml:space="preserve">CAPÍTULO IX - DO PROTOCOLO INTEGRADO; SEED; DO SERVIÇO DE TELEX. . .- Das Cópias Reprográficas: item 34</t>
  </si>
  <si>
    <t xml:space="preserve">CAPÍTULO IX - DO PROTOCOLO INTEGRADO; SEED; DO SERVIÇO DE TELEX. . .- Das Cópias Reprográficas: item 35</t>
  </si>
  <si>
    <t xml:space="preserve">CAPÍTULO IX - DO PROTOCOLO INTEGRADO; SEED; DO SERVIÇO DE TELEX. . .- Das Cópias Reprográficas: item 36</t>
  </si>
  <si>
    <t xml:space="preserve">CAPÍTULO IX - DO PROTOCOLO INTEGRADO; SEED; DO SERVIÇO DE TELEX. . .- Das Cópias Reprográficas: item 37</t>
  </si>
  <si>
    <t xml:space="preserve">CAPÍTULO IX - DO PROTOCOLO INTEGRADO; SEED; DO SERVIÇO DE TELEX. . .- Das Cópias Reprográficas: item 38</t>
  </si>
  <si>
    <t xml:space="preserve">CAPÍTULO IX - DO PROTOCOLO INTEGRADO; SEED; DO SERVIÇO DE TELEX. . .- Das Cópias Reprográficas: item 39</t>
  </si>
  <si>
    <t xml:space="preserve">CAPÍTULO IX - DO PROTOCOLO INTEGRADO; SEED; DO SERVIÇO DE TELEX. . .- Das Cópias Reprográficas: item 40</t>
  </si>
  <si>
    <t xml:space="preserve">CAPÍTULO IX - DO PROTOCOLO INTEGRADO; SEED; DO SERVIÇO DE TELEX. . .- Das Cópias Reprográficas: item 41</t>
  </si>
  <si>
    <t xml:space="preserve">CAPÍTULO IX - DO PROTOCOLO INTEGRADO; SEED; DO SERVIÇO DE TELEX. . .- Das Cópias Reprográficas: item 42</t>
  </si>
  <si>
    <t xml:space="preserve">CAPÍTULO IX - DO PROTOCOLO INTEGRADO; SEED; DO SERVIÇO DE TELEX. . .- Das Cópias Reprográficas: item 43</t>
  </si>
  <si>
    <t xml:space="preserve">CAPÍTULO IX - DO PROTOCOLO INTEGRADO; SEED; DO SERVIÇO DE TELEX. . .- Das Cópias Reprográficas: item 44</t>
  </si>
  <si>
    <t xml:space="preserve">CAPÍTULO IX - DO PROTOCOLO INTEGRADO; SEED; DO SERVIÇO DE TELEX. . .- Das Cópias Reprográficas: item 45</t>
  </si>
  <si>
    <t xml:space="preserve">CAPÍTULO IX - DO PROTOCOLO INTEGRADO; SEED; DO SERVIÇO DE TELEX. . .- Das Cópias Reprográficas: item 45-A</t>
  </si>
  <si>
    <t xml:space="preserve">CAPÍTULO IX - DO PROTOCOLO INTEGRADO; SEED; DO SERVIÇO DE TELEX. . .- Da Autenticação: item 45-B</t>
  </si>
  <si>
    <t xml:space="preserve">CAPÍTULO IX - DO PROTOCOLO INTEGRADO; SEED; DO SERVIÇO DE TELEX. . .- Da Autenticação: item 45-C</t>
  </si>
  <si>
    <t xml:space="preserve">CAPÍTULO IX - DO PROTOCOLO INTEGRADO; SEED; DO SERVIÇO DE TELEX. . .- Da Autenticação: item 45-D</t>
  </si>
  <si>
    <t xml:space="preserve">CAPÍTULO IX - DO PROTOCOLO INTEGRADO; SEED; DO SERVIÇO DE TELEX. . .- Da Autenticação: item 45-E</t>
  </si>
  <si>
    <t xml:space="preserve">CAPÍTULO IX - DO PROTOCOLO INTEGRADO; SEED; DO SERVIÇO DE TELEX. . .- Da Autenticação: item 45-F</t>
  </si>
  <si>
    <t xml:space="preserve">CAPÍTULO IX - DO PROTOCOLO INTEGRADO; SEED; DO SERVIÇO DE TELEX. . .- Da Autenticação: item 45-G</t>
  </si>
  <si>
    <t xml:space="preserve">CAPÍTULO IX - DO PROTOCOLO INTEGRADO; SEED; DO SERVIÇO DE TELEX. . .- Da Autenticação: item 45-H</t>
  </si>
  <si>
    <t xml:space="preserve">CAPÍTULO IX - DO PROTOCOLO INTEGRADO; SEED; DO SERVIÇO DE TELEX. . .- Da Autenticação: item 45-I</t>
  </si>
  <si>
    <t xml:space="preserve">CAPÍTULO IX - DO PROTOCOLO INTEGRADO; SEED; DO SERVIÇO DE TELEX. . .- Da Autenticação: item 45-J</t>
  </si>
  <si>
    <t xml:space="preserve">CAPÍTULO IX - DO PROTOCOLO INTEGRADO; SEED; DO SERVIÇO DE TELEX. . .- Da Autenticação: item 45-K</t>
  </si>
  <si>
    <t xml:space="preserve">CAPÍTULO IX - DO PROTOCOLO INTEGRADO; SEED; DO SERVIÇO DE TELEX. . .- Da Autenticação: item 45-L</t>
  </si>
  <si>
    <t xml:space="preserve">CAPÍTULO IX - DO PROTOCOLO INTEGRADO; SEED; DO SERVIÇO DE TELEX. . .- Da Autenticação: item 45-M</t>
  </si>
  <si>
    <t xml:space="preserve">CAPÍTULO IX - DO PROTOCOLO INTEGRADO; SEED; DO SERVIÇO DE TELEX. . .- Da Autenticação: item 45-N</t>
  </si>
  <si>
    <t xml:space="preserve">CAPÍTULO IX - DO PROTOCOLO INTEGRADO; SEED; DO SERVIÇO DE TELEX. . .- Da Autenticação: item 45-O</t>
  </si>
  <si>
    <t xml:space="preserve">CAPÍTULO IX - DO PROTOCOLO INTEGRADO; SEED; DO SERVIÇO DE TELEX. . .- Do Serviço de Estenotipia: item 46</t>
  </si>
  <si>
    <t xml:space="preserve">CAPÍTULO IX - DO PROTOCOLO INTEGRADO; SEED; DO SERVIÇO DE TELEX. . .- Do Serviço de Estenotipia: item 47</t>
  </si>
  <si>
    <t xml:space="preserve">CAPÍTULO IX - DO PROTOCOLO INTEGRADO; SEED; DO SERVIÇO DE TELEX. . .- Do Serviço de Estenotipia: item 48</t>
  </si>
  <si>
    <t xml:space="preserve">CAPÍTULO IX - DO PROTOCOLO INTEGRADO; SEED; DO SERVIÇO DE TELEX. . .- Do Serviço de Estenotipia: item 49</t>
  </si>
  <si>
    <t xml:space="preserve">CAPÍTULO IX - DO PROTOCOLO INTEGRADO; SEED; DO SERVIÇO DE TELEX. . .- Do Serviço de Estenotipia: item 50</t>
  </si>
  <si>
    <t xml:space="preserve">CAPÍTULO IX - DO PROTOCOLO INTEGRADO; SEED; DO SERVIÇO DE TELEX. . .- Do Serviço de Estenotipia: item 51</t>
  </si>
  <si>
    <t xml:space="preserve">CAPÍTULO X - DO OFÍCIO DA PORTARIA DOS AUDITÓRIOS E DAS HASTAS PÚBLICAS: item 1</t>
  </si>
  <si>
    <t xml:space="preserve">CAPÍTULO X - DO OFÍCIO DA PORTARIA DOS AUDITÓRIOS E DAS HASTAS PÚBLICAS: item 2</t>
  </si>
  <si>
    <t xml:space="preserve">CAPÍTULO X - DO OFÍCIO DA PORTARIA DOS AUDITÓRIOS E DAS HASTAS PÚBLICAS: item 3</t>
  </si>
  <si>
    <t xml:space="preserve">CAPÍTULO X - DO OFÍCIO DA PORTARIA DOS AUDITÓRIOS E DAS HASTAS PÚBLICAS: item 4</t>
  </si>
  <si>
    <t xml:space="preserve">CAPÍTULO X - DO OFÍCIO DA PORTARIA DOS AUDITÓRIOS E DAS HASTAS PÚBLICAS: item 5</t>
  </si>
  <si>
    <t xml:space="preserve">CAPÍTULO X - DO OFÍCIO DA PORTARIA DOS AUDITÓRIOS E DAS HASTAS PÚBLICAS: item 6</t>
  </si>
  <si>
    <t xml:space="preserve">CAPÍTULO X - DO OFÍCIO DA PORTARIA DOS AUDITÓRIOS E DAS HASTAS PÚBLICAS: item 7</t>
  </si>
  <si>
    <t xml:space="preserve">CAPÍTULO X - DO OFÍCIO DA PORTARIA DOS AUDITÓRIOS E DAS HASTAS PÚBLICAS: item 8</t>
  </si>
  <si>
    <t xml:space="preserve">CAPÍTULO X - DO OFÍCIO DA PORTARIA DOS AUDITÓRIOS E DAS HASTAS PÚBLICAS: item 9</t>
  </si>
  <si>
    <t xml:space="preserve">CAPÍTULO X - DO OFÍCIO DA PORTARIA DOS AUDITÓRIOS E DAS HASTAS PÚBLICAS: item 10</t>
  </si>
  <si>
    <t xml:space="preserve">CAPÍTULO X - DO OFÍCIO DA PORTARIA DOS AUDITÓRIOS E DAS HASTAS PÚBLICAS: item 11</t>
  </si>
  <si>
    <t xml:space="preserve">CAPÍTULO XI - DOS OFÍCIOS DA INFÂNCIA E DA JUVENTUDE. . .- Dos Serviços da Infância e da Juventude: item 1</t>
  </si>
  <si>
    <t xml:space="preserve">CAPÍTULO XI - DOS OFÍCIOS DA INFÂNCIA E DA JUVENTUDE. . .- Dos Serviços da Infância e da Juventude: item 2</t>
  </si>
  <si>
    <t xml:space="preserve">CAPÍTULO XI - DOS OFÍCIOS DA INFÂNCIA E DA JUVENTUDE. . .- Dos Serviços da Infância e da Juventude: item 3</t>
  </si>
  <si>
    <t xml:space="preserve">CAPÍTULO XI - DOS OFÍCIOS DA INFÂNCIA E DA JUVENTUDE. . .- Dos Serviços da Infância e da Juventude: item 4</t>
  </si>
  <si>
    <t xml:space="preserve">CAPÍTULO XI - DOS OFÍCIOS DA INFÂNCIA E DA JUVENTUDE. . .- Dos Serviços da Infância e da Juventude: item 5</t>
  </si>
  <si>
    <t xml:space="preserve">CAPÍTULO XI - DOS OFÍCIOS DA INFÂNCIA E DA JUVENTUDE. . .- Dos Livros: item 6</t>
  </si>
  <si>
    <t xml:space="preserve">CAPÍTULO XI - DOS OFÍCIOS DA INFÂNCIA E DA JUVENTUDE. . .- Dos Livros: item 7</t>
  </si>
  <si>
    <t xml:space="preserve">CAPÍTULO XI - DOS OFÍCIOS DA INFÂNCIA E DA JUVENTUDE. . .- Dos Livros: item 8</t>
  </si>
  <si>
    <t xml:space="preserve">CAPÍTULO XI - DOS OFÍCIOS DA INFÂNCIA E DA JUVENTUDE. . .- Dos Livros: item 9</t>
  </si>
  <si>
    <t xml:space="preserve">CAPÍTULO XI - DOS OFÍCIOS DA INFÂNCIA E DA JUVENTUDE. . .- Dos Livros: item 10</t>
  </si>
  <si>
    <t xml:space="preserve">CAPÍTULO XI - DOS OFÍCIOS DA INFÂNCIA E DA JUVENTUDE. . .- Dos Livros: item 11</t>
  </si>
  <si>
    <t xml:space="preserve">CAPÍTULO XI - DOS OFÍCIOS DA INFÂNCIA E DA JUVENTUDE. . .- Dos Livros: item 12</t>
  </si>
  <si>
    <t xml:space="preserve">CAPÍTULO XI - DOS OFÍCIOS DA INFÂNCIA E DA JUVENTUDE. . .- Dos Livros: item 13</t>
  </si>
  <si>
    <t xml:space="preserve">CAPÍTULO XI - DOS OFÍCIOS DA INFÂNCIA E DA JUVENTUDE. . .- Dos Livros: item 14</t>
  </si>
  <si>
    <t xml:space="preserve">CAPÍTULO XI - DOS OFÍCIOS DA INFÂNCIA E DA JUVENTUDE. . .- Dos Livros: item 15</t>
  </si>
  <si>
    <t xml:space="preserve">CAPÍTULO XI - DOS OFÍCIOS DA INFÂNCIA E DA JUVENTUDE. . .- Dos Livros: item 16</t>
  </si>
  <si>
    <t xml:space="preserve">CAPÍTULO XI - DOS OFÍCIOS DA INFÂNCIA E DA JUVENTUDE. . .- Dos Procedimentos: item 17</t>
  </si>
  <si>
    <t xml:space="preserve">CAPÍTULO XI - DOS OFÍCIOS DA INFÂNCIA E DA JUVENTUDE. . .- Dos Procedimentos: item 18</t>
  </si>
  <si>
    <t xml:space="preserve">CAPÍTULO XI - DOS OFÍCIOS DA INFÂNCIA E DA JUVENTUDE. . .- Dos Procedimentos: item 19</t>
  </si>
  <si>
    <t xml:space="preserve">CAPÍTULO XI - DOS OFÍCIOS DA INFÂNCIA E DA JUVENTUDE. . .- Dos Procedimentos: item 20</t>
  </si>
  <si>
    <t xml:space="preserve">CAPÍTULO XI - DOS OFÍCIOS DA INFÂNCIA E DA JUVENTUDE. . .- Dos Procedimentos: item 21</t>
  </si>
  <si>
    <t xml:space="preserve">CAPÍTULO XI - DOS OFÍCIOS DA INFÂNCIA E DA JUVENTUDE. . .- Dos Procedimentos: item 22</t>
  </si>
  <si>
    <t xml:space="preserve">CAPÍTULO XI - DOS OFÍCIOS DA INFÂNCIA E DA JUVENTUDE. . .- Da Exec. Medidas Sócio-Educativas: item 22-A</t>
  </si>
  <si>
    <t xml:space="preserve">CAPÍTULO XI - DOS OFÍCIOS DA INFÂNCIA E DA JUVENTUDE. . .- Da Exec. Medidas Sócio-Educativas: item 22-B</t>
  </si>
  <si>
    <t xml:space="preserve">CAPÍTULO XI - DOS OFÍCIOS DA INFÂNCIA E DA JUVENTUDE. . .- Da Exec. Medidas Sócio-Educativas: item 22-C</t>
  </si>
  <si>
    <t xml:space="preserve">CAPÍTULO XI - DOS OFÍCIOS DA INFÂNCIA E DA JUVENTUDE. . .- Da Exec. Medidas Sócio-Educativas: item 22-D</t>
  </si>
  <si>
    <t xml:space="preserve">CAPÍTULO XI - DOS OFÍCIOS DA INFÂNCIA E DA JUVENTUDE. . .- Da Exec. Medidas Sócio-Educativas: item 22-E</t>
  </si>
  <si>
    <t xml:space="preserve">CAPÍTULO XI - DOS OFÍCIOS DA INFÂNCIA E DA JUVENTUDE. . .- Da Exec. Medidas Sócio-Educativas: item 22-F</t>
  </si>
  <si>
    <t xml:space="preserve">CAPÍTULO XI - DOS OFÍCIOS DA INFÂNCIA E DA JUVENTUDE. . .- Da Exec. Medidas Sócio-Educativas: item 22-G</t>
  </si>
  <si>
    <t xml:space="preserve">CAPÍTULO XI - DOS OFÍCIOS DA INFÂNCIA E DA JUVENTUDE. . .- Dos Serviços Auxiliares: item 23</t>
  </si>
  <si>
    <t xml:space="preserve">CAPÍTULO XI - DOS OFÍCIOS DA INFÂNCIA E DA JUVENTUDE. . .- Do Serviço Social e de Psicologia: item 24</t>
  </si>
  <si>
    <t xml:space="preserve">CAPÍTULO XI - DOS OFÍCIOS DA INFÂNCIA E DA JUVENTUDE. . .- Do Serviço Social e de Psicologia: item 25</t>
  </si>
  <si>
    <t xml:space="preserve">CAPÍTULO XI - DOS OFÍCIOS DA INFÂNCIA E DA JUVENTUDE. . .- Do Serviço Social e de Psicologia: item 26</t>
  </si>
  <si>
    <t xml:space="preserve">CAPÍTULO XI - DOS OFÍCIOS DA INFÂNCIA E DA JUVENTUDE. . .- Do Serviço Social e de Psicologia: item 27</t>
  </si>
  <si>
    <t xml:space="preserve">CAPÍTULO XI - DOS OFÍCIOS DA INFÂNCIA E DA JUVENTUDE. . .- Do Serviço Social e de Psicologia: item 28</t>
  </si>
  <si>
    <t xml:space="preserve">CAPÍTULO XI - DOS OFÍCIOS DA INFÂNCIA E DA JUVENTUDE. . .- Centro de Visitas Assistidas do TJ - CEVAT: item 29</t>
  </si>
  <si>
    <t xml:space="preserve">CAPÍTULO XI - DOS OFÍCIOS DA INFÂNCIA E DA JUVENTUDE. . .- Centro de Visitas Assistidas do TJ - CEVAT: item 30</t>
  </si>
  <si>
    <t xml:space="preserve">CAPÍTULO XI - DOS OFÍCIOS DA INFÂNCIA E DA JUVENTUDE. . .- Centro de Visitas Assistidas do TJ - CEVAT: item 31</t>
  </si>
  <si>
    <t xml:space="preserve">CAPÍTULO XI - DOS OFÍCIOS DA INFÂNCIA E DA JUVENTUDE. . .- Centro de Visitas Assistidas do TJ - CEVAT: item 32</t>
  </si>
  <si>
    <t xml:space="preserve">CAPÍTULO XI - DOS OFÍCIOS DA INFÂNCIA E DA JUVENTUDE. . .- Do Serviço Voluntário: item 33</t>
  </si>
  <si>
    <t xml:space="preserve">CAPÍTULO XI - DOS OFÍCIOS DA INFÂNCIA E DA JUVENTUDE. . .- Do Serviço Voluntário: item 34</t>
  </si>
  <si>
    <t xml:space="preserve">CAPÍTULO XI - DOS OFÍCIOS DA INFÂNCIA E DA JUVENTUDE. . .- Do Serviço Voluntário: item 35</t>
  </si>
  <si>
    <t xml:space="preserve">CAPÍTULO XI - DOS OFÍCIOS DA INFÂNCIA E DA JUVENTUDE. . .- Do Serviço Voluntário: item 36</t>
  </si>
  <si>
    <t xml:space="preserve">CAPÍTULO XI - DOS OFÍCIOS DA INFÂNCIA E DA JUVENTUDE. . .- Do Serviço Voluntário: item 37</t>
  </si>
  <si>
    <t xml:space="preserve">CAPÍTULO XI - DOS OFÍCIOS DA INFÂNCIA E DA JUVENTUDE. . .- Do Serviço Voluntário: item 38</t>
  </si>
  <si>
    <t xml:space="preserve">CAPÍTULO XI - DOS OFÍCIOS DA INFÂNCIA E DA JUVENTUDE. . .- Do Serviço Voluntário: item 39</t>
  </si>
  <si>
    <t xml:space="preserve">CAPÍTULO XI - DOS OFÍCIOS DA INFÂNCIA E DA JUVENTUDE. . .- Do Serviço Voluntário: item 40</t>
  </si>
  <si>
    <t xml:space="preserve">CAPÍTULO XI - DOS OFÍCIOS DA INFÂNCIA E DA JUVENTUDE. . .- Das Autorizações para Viagem: item 41</t>
  </si>
  <si>
    <t xml:space="preserve">CAPÍTULO XI - DOS OFÍCIOS DA INFÂNCIA E DA JUVENTUDE. . .- Das Autorizações para Viagem: item 42</t>
  </si>
  <si>
    <t xml:space="preserve">CAPÍTULO XI - DOS OFÍCIOS DA INFÂNCIA E DA JUVENTUDE. . .- Das Autorizações para Viagem: item 43</t>
  </si>
  <si>
    <t xml:space="preserve">CAPÍTULO XI - DOS OFÍCIOS DA INFÂNCIA E DA JUVENTUDE. . .- Das Autorizações para Viagem: item 44</t>
  </si>
  <si>
    <t xml:space="preserve">CAPÍTULO XI - DOS OFÍCIOS DA INFÂNCIA E DA JUVENTUDE. . .- Do Cadastramento em Juízo: item 45</t>
  </si>
  <si>
    <t xml:space="preserve">CAPÍTULO XI - DOS OFÍCIOS DA INFÂNCIA E DA JUVENTUDE. . .- Do Cadastramento em Juízo: item 46</t>
  </si>
  <si>
    <t xml:space="preserve">CAPÍTULO XI - DOS OFÍCIOS DA INFÂNCIA E DA JUVENTUDE. . .- Do Cadastramento em Juízo: item 47</t>
  </si>
  <si>
    <t xml:space="preserve">CAPÍTULO XI - DOS OFÍCIOS DA INFÂNCIA E DA JUVENTUDE. . .- Do Cadastramento em Juízo: item 48</t>
  </si>
  <si>
    <t xml:space="preserve">CAPÍTULO XI - DOS OFÍCIOS DA INFÂNCIA E DA JUVENTUDE. . .- Do Cadastramento em Juízo: item 49</t>
  </si>
  <si>
    <t xml:space="preserve">CAPÍTULO XI - DOS OFÍCIOS DA INFÂNCIA E DA JUVENTUDE. . .- Do Cadastramento em Juízo: item 50</t>
  </si>
  <si>
    <t xml:space="preserve">CAPÍTULO XI - DOS OFÍCIOS DA INFÂNCIA E DA JUVENTUDE. . .- Do Cadastramento em Juízo: item 51</t>
  </si>
  <si>
    <t xml:space="preserve">CAPÍTULO XI - DOS OFÍCIOS DA INFÂNCIA E DA JUVENTUDE. . .- Do Cadastramento em Juízo: item 52</t>
  </si>
  <si>
    <t xml:space="preserve">CAPÍTULO XI - DOS OFÍCIOS DA INFÂNCIA E DA JUVENTUDE. . .- Da Dist.e Of.de Just.Inf. Varas Esp.da IJ Capital: item 53</t>
  </si>
  <si>
    <t xml:space="preserve">CAPÍTULO XI - DOS OFÍCIOS DA INFÂNCIA E DA JUVENTUDE. . .- Da Dist.e Of.de Just.Inf. Varas Esp.da IJ Capital: item 54</t>
  </si>
  <si>
    <t xml:space="preserve">CAPÍTULO XI - DOS OFÍCIOS DA INFÂNCIA E DA JUVENTUDE. . .- Da Dist.e Of.de Just.Inf. Varas Esp.da IJ Capital: item 55</t>
  </si>
  <si>
    <t xml:space="preserve">CAPÍTULO XI - DOS OFÍCIOS DA INFÂNCIA E DA JUVENTUDE. . .- Da Dist.e Of.de Just.Inf. Varas Esp.da IJ Capital: item 56</t>
  </si>
  <si>
    <t xml:space="preserve">CAPÍTULO XI - DOS OFÍCIOS DA INFÂNCIA E DA JUVENTUDE. . .- Da Dist.e Of.de Just.Inf. Varas Esp.da IJ Capital: item 57</t>
  </si>
  <si>
    <t xml:space="preserve">CAPÍTULO XI - DOS OFÍCIOS DA INFÂNCIA E DA JUVENTUDE. . .- Da Dist.e Of.de Just.Inf. Varas Esp.da IJ Capital: item 58</t>
  </si>
  <si>
    <t xml:space="preserve">CAPÍTULO XI - DOS OFÍCIOS DA INFÂNCIA E DA JUVENTUDE. . .- Da Dist.e Of.de Just.Inf. Varas Esp.da IJ Capital: item 59</t>
  </si>
  <si>
    <t xml:space="preserve">CAPÍTULO XI - DOS OFÍCIOS DA INFÂNCIA E DA JUVENTUDE. . .- Da Dist.e Of.de Just.Inf. Varas Esp.da IJ Capital: item 60</t>
  </si>
  <si>
    <t xml:space="preserve">CAPÍTULO XI - DOS OFÍCIOS DA INFÂNCIA E DA JUVENTUDE. . .- Da Dist.e Of.de Just.Inf. Varas Esp.da IJ Capital: item 61</t>
  </si>
  <si>
    <t xml:space="preserve">CAPÍTULO XI - DOS OFÍCIOS DA INFÂNCIA E DA JUVENTUDE. . .- Da Dist.e Of.de Just.Inf. Varas Esp.da IJ Capital: item 62</t>
  </si>
  <si>
    <t xml:space="preserve">CAPÍTULO XI - DOS OFÍCIOS DA INFÂNCIA E DA JUVENTUDE. . .- Da Dist.e Of.de Just.Inf. Varas Esp.da IJ Capital: item 63</t>
  </si>
  <si>
    <t xml:space="preserve">CAPÍTULO XI - DOS OFÍCIOS DA INFÂNCIA E DA JUVENTUDE. . .- Da Dist.e Of.de Just.Inf. Varas Esp.da IJ Capital: item 64</t>
  </si>
  <si>
    <t xml:space="preserve">CAPÍTULO XI - DOS OFÍCIOS DA INFÂNCIA E DA JUVENTUDE. . .- Da Dist.e Of.de Just.Inf. Varas Esp.da IJ Capital: item 65</t>
  </si>
  <si>
    <t xml:space="preserve">CAPÍTULO XI - DOS OFÍCIOS DA INFÂNCIA E DA JUVENTUDE. . .- Da Dist.e Of.de Just.Inf. Varas Esp.da IJ Capital: item 66</t>
  </si>
  <si>
    <t xml:space="preserve">CAPÍTULO XI - DOS OFÍCIOS DA INFÂNCIA E DA JUVENTUDE. . .- Da Dist.e Of.de Just.Inf. Varas Esp.da IJ Capital: item 67</t>
  </si>
  <si>
    <t xml:space="preserve">CAPÍTULO XI - DOS OFÍCIOS DA INFÂNCIA E DA JUVENTUDE. . .- Da Dist.e Of.de Just.Inf. Varas Esp.da IJ Capital: item 68</t>
  </si>
  <si>
    <t xml:space="preserve">CAPÍTULO XI - DOS OFÍCIOS DA INFÂNCIA E DA JUVENTUDE. . .- Da Dist.e Of.de Just.Inf. Varas Esp.da IJ Capital: item 69</t>
  </si>
  <si>
    <t xml:space="preserve">CAPÍTULO XI - DOS OFÍCIOS DA INFÂNCIA E DA JUVENTUDE. . .- Da Dist.e Of.de Just.Inf. Varas Esp.da IJ Capital: item 70</t>
  </si>
  <si>
    <t xml:space="preserve">CAPÍTULO XI - DOS OFÍCIOS DA INFÂNCIA E DA JUVENTUDE. . .- Da Dist.e Of.de Just.Inf. Varas Esp.da IJ Capital: item 71</t>
  </si>
  <si>
    <t xml:space="preserve">CAPÍTULO XI - DOS OFÍCIOS DA INFÂNCIA E DA JUVENTUDE. . .- Da Dist.e Of.de Just.Inf. Varas Esp.da IJ Capital: item 72</t>
  </si>
  <si>
    <t xml:space="preserve">CAPÍTULO XI - DOS OFÍCIOS DA INFÂNCIA E DA JUVENTUDE. . .- Da Fisc. das Entid. de Atend. a Crianças e Adol.: item 73</t>
  </si>
  <si>
    <t xml:space="preserve">CAPÍTULO XI - DOS OFÍCIOS DA INFÂNCIA E DA JUVENTUDE. . .- Da Fisc. das Entid. de Atend. a Crianças e Adol.: item 74</t>
  </si>
  <si>
    <t xml:space="preserve">CAPÍTULO XI - DOS OFÍCIOS DA INFÂNCIA E DA JUVENTUDE. . .- Da Fisc. das Entid. de Atend. a Crianças e Adol.: item 75</t>
  </si>
  <si>
    <t xml:space="preserve">CAPÍTULO XI - DOS OFÍCIOS DA INFÂNCIA E DA JUVENTUDE. . .- Da Fisc. das Entid. de Atend. a Crianças e Adol.: item 76</t>
  </si>
  <si>
    <t xml:space="preserve">CAPÍTULO XII - DO PLANTÃO JUDICIÁRIO - Competência: item 1</t>
  </si>
  <si>
    <t xml:space="preserve">CAPÍTULO XII - DO PLANTÃO JUDICIÁRIO - Competência: item 2</t>
  </si>
  <si>
    <t xml:space="preserve">CAPÍTULO XII - DO PLANTÃO JUDICIÁRIO - Das Comarcas que Participam do Sistema: item 3</t>
  </si>
  <si>
    <t xml:space="preserve">CAPÍTULO XII - DO PLANTÃO JUDICIÁRIO - Das Disposições Gerais: item 4</t>
  </si>
  <si>
    <t xml:space="preserve">CAPÍTULO XII - DO PLANTÃO JUDICIÁRIO - Das Disposições Gerais: item 5</t>
  </si>
  <si>
    <t xml:space="preserve">CAPÍTULO XII - DO PLANTÃO JUDICIÁRIO - Das Disposições Gerais: item 6</t>
  </si>
  <si>
    <t xml:space="preserve">CAPÍTULO XII - DO PLANTÃO JUDICIÁRIO - Das Disposições Gerais: item 7</t>
  </si>
  <si>
    <t xml:space="preserve">CAPÍTULO XII - DO PLANTÃO JUDICIÁRIO - Das Disposições Gerais: item 8</t>
  </si>
  <si>
    <t xml:space="preserve">CAPÍTULO XII - DO PLANTÃO JUDICIÁRIO - Das Disposições Gerais: item 9</t>
  </si>
  <si>
    <t xml:space="preserve">CAPÍTULO XII - DO PLANTÃO JUDICIÁRIO - Das Disposições Gerais: item 10</t>
  </si>
  <si>
    <t xml:space="preserve">CAPÍTULO XII - DO PLANTÃO JUDICIÁRIO - Das Disposições Gerais: item 11</t>
  </si>
  <si>
    <t xml:space="preserve">CAPÍTULO XII - DO PLANTÃO JUDICIÁRIO - Das Disposições Gerais: item 12</t>
  </si>
  <si>
    <t xml:space="preserve">CAPÍTULO XII - DO PLANTÃO JUDICIÁRIO - Das Disposições Gerais: item 13</t>
  </si>
  <si>
    <t xml:space="preserve">CAPÍTULO XII - DO PLANTÃO JUDICIÁRIO - Das Disposições Gerais: item 14</t>
  </si>
  <si>
    <t xml:space="preserve">CAPÍTULO XII - DO PLANTÃO JUDICIÁRIO - Das Disposições Gerais: item 15</t>
  </si>
  <si>
    <t xml:space="preserve">CAPÍTULO XII - DO PLANTÃO JUDICIÁRIO - Das Disposições Gerais: item 16</t>
  </si>
  <si>
    <t xml:space="preserve">CAPÍTULO XII - DO PLANTÃO JUDICIÁRIO - Das Disposições Gerais: item 17</t>
  </si>
  <si>
    <t xml:space="preserve">CAPÍTULO XII - DO PLANTÃO JUDICIÁRIO - Das Disposições Gerais: item 18</t>
  </si>
  <si>
    <t xml:space="preserve">CAPÍTULO XII - DO PLANTÃO JUDICIÁRIO - Do Plantão Judiciário na Comarca da Capital: item 19</t>
  </si>
  <si>
    <t xml:space="preserve">CAPÍTULO XII - DO PLANTÃO JUDICIÁRIO - Do Plantão Judiciário na Comarca da Capital: item 20</t>
  </si>
  <si>
    <t xml:space="preserve">CAPÍTULO XII - DO PLANTÃO JUDICIÁRIO - Do Plantão Judiciário na Comarca da Capital: item 21</t>
  </si>
  <si>
    <t xml:space="preserve">CAPÍTULO XII - DO PLANTÃO JUDICIÁRIO - Do Plantão Judiciário na Comarca da Capital: item 22</t>
  </si>
  <si>
    <t xml:space="preserve">CAPÍTULO XII - DO PLANTÃO JUDICIÁRIO - Do Plantão Judiciário na Comarca da Capital: item 23</t>
  </si>
  <si>
    <t xml:space="preserve">CAPÍTULO XII - DO PLANTÃO JUDICIÁRIO - Do Plantão Judiciário na Comarca da Capital: item 24</t>
  </si>
  <si>
    <t xml:space="preserve">CAPÍTULO XII - DO PLANTÃO JUDICIÁRIO - Do Plantão Judiciário na Comarca da Capital: item 25</t>
  </si>
  <si>
    <t xml:space="preserve">CAPÍTULO XII - DO PLANTÃO JUDICIÁRIO - Do Plantão Judiciário na Comarca da Capital: item 26</t>
  </si>
  <si>
    <t xml:space="preserve">CAPÍTULO XII - DO PLANTÃO JUDICIÁRIO - Do Plantão Judiciário na Comarca da Capital: item 27</t>
  </si>
  <si>
    <t xml:space="preserve">CAPÍTULO XII - DO PLANTÃO JUDICIÁRIO - Do Plantão Judiciário nas Comarcas do Interior: item 28</t>
  </si>
  <si>
    <t xml:space="preserve">CAPÍTULO XII - DO PLANTÃO JUDICIÁRIO - Do Plantão Judiciário nas Comarcas do Interior: item 29</t>
  </si>
  <si>
    <t xml:space="preserve">CAPÍTULO XII - DO PLANTÃO JUDICIÁRIO - Do Plantão Judiciário nas Comarcas do Interior: item 30</t>
  </si>
  <si>
    <t xml:space="preserve">CAPÍTULO XII - DO PLANTÃO JUDICIÁRIO - Do Plantão Judiciário nas Comarcas do Interior: item 31</t>
  </si>
  <si>
    <t xml:space="preserve">CAPÍTULO XII - DO PLANTÃO JUDICIÁRIO - Do Plantão Judiciário nas Comarcas do Interior: item 3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99"/>
    <col collapsed="false" customWidth="true" hidden="false" outlineLevel="0" max="3" min="3" style="0" width="7.99"/>
    <col collapsed="false" customWidth="true" hidden="false" outlineLevel="0" max="4" min="4" style="0" width="86.7"/>
    <col collapsed="false" customWidth="true" hidden="false" outlineLevel="0" max="5" min="5" style="0" width="68.13"/>
  </cols>
  <sheetData>
    <row r="1" customFormat="false" ht="21.75" hidden="false" customHeight="false" outlineLevel="0" collapsed="false">
      <c r="C1" s="2" t="s">
        <v>0</v>
      </c>
      <c r="D1" s="2"/>
      <c r="E1" s="2"/>
    </row>
    <row r="2" customFormat="false" ht="15.75" hidden="false" customHeight="true" outlineLevel="0" collapsed="false">
      <c r="C2" s="3"/>
      <c r="D2" s="4" t="s">
        <v>1</v>
      </c>
      <c r="E2" s="4"/>
    </row>
    <row r="3" customFormat="false" ht="15.75" hidden="false" customHeight="true" outlineLevel="0" collapsed="false">
      <c r="C3" s="5"/>
      <c r="D3" s="6" t="s">
        <v>2</v>
      </c>
      <c r="E3" s="6"/>
    </row>
    <row r="4" customFormat="false" ht="33.75" hidden="false" customHeight="true" outlineLevel="0" collapsed="false">
      <c r="C4" s="5"/>
      <c r="D4" s="6" t="s">
        <v>3</v>
      </c>
      <c r="E4" s="6"/>
    </row>
    <row r="5" customFormat="false" ht="15.75" hidden="false" customHeight="false" outlineLevel="0" collapsed="false">
      <c r="C5" s="5"/>
      <c r="D5" s="7" t="s">
        <v>4</v>
      </c>
      <c r="E5" s="6"/>
    </row>
    <row r="6" customFormat="false" ht="15.75" hidden="false" customHeight="true" outlineLevel="0" collapsed="false">
      <c r="C6" s="5"/>
      <c r="D6" s="6" t="s">
        <v>5</v>
      </c>
      <c r="E6" s="6"/>
    </row>
    <row r="7" customFormat="false" ht="15.75" hidden="false" customHeight="true" outlineLevel="0" collapsed="false">
      <c r="C7" s="5"/>
      <c r="D7" s="6" t="s">
        <v>6</v>
      </c>
      <c r="E7" s="6"/>
    </row>
    <row r="8" customFormat="false" ht="15.75" hidden="false" customHeight="true" outlineLevel="0" collapsed="false">
      <c r="C8" s="5"/>
      <c r="D8" s="6" t="s">
        <v>7</v>
      </c>
      <c r="E8" s="6"/>
    </row>
    <row r="9" customFormat="false" ht="16.5" hidden="false" customHeight="true" outlineLevel="0" collapsed="false">
      <c r="C9" s="8"/>
      <c r="D9" s="9" t="s">
        <v>8</v>
      </c>
      <c r="E9" s="9"/>
    </row>
    <row r="10" s="12" customFormat="true" ht="15.75" hidden="false" customHeight="false" outlineLevel="0" collapsed="false">
      <c r="A10" s="10"/>
      <c r="B10" s="10"/>
      <c r="C10" s="11"/>
      <c r="D10" s="11"/>
      <c r="E10" s="11"/>
    </row>
    <row r="11" s="12" customFormat="true" ht="15.75" hidden="false" customHeight="false" outlineLevel="0" collapsed="false">
      <c r="A11" s="10"/>
      <c r="B11" s="10"/>
      <c r="C11" s="13" t="s">
        <v>9</v>
      </c>
      <c r="D11" s="14"/>
      <c r="E11" s="11"/>
    </row>
    <row r="12" s="12" customFormat="true" ht="15.75" hidden="false" customHeight="false" outlineLevel="0" collapsed="false">
      <c r="A12" s="10"/>
      <c r="B12" s="10"/>
      <c r="C12" s="15" t="s">
        <v>10</v>
      </c>
      <c r="D12" s="16"/>
      <c r="E12" s="11"/>
    </row>
    <row r="14" s="19" customFormat="true" ht="21" hidden="false" customHeight="false" outlineLevel="0" collapsed="false">
      <c r="A14" s="17"/>
      <c r="B14" s="17"/>
      <c r="C14" s="18" t="s">
        <v>11</v>
      </c>
      <c r="D14" s="18" t="s">
        <v>12</v>
      </c>
      <c r="E14" s="18" t="s">
        <v>13</v>
      </c>
    </row>
    <row r="15" customFormat="false" ht="15" hidden="false" customHeight="false" outlineLevel="0" collapsed="false">
      <c r="A15" s="1" t="n">
        <f aca="false">$D$11</f>
        <v>0</v>
      </c>
      <c r="B15" s="1" t="n">
        <f aca="false">$D$12</f>
        <v>0</v>
      </c>
      <c r="C15" s="20" t="n">
        <v>1</v>
      </c>
      <c r="D15" s="21"/>
      <c r="E15" s="22"/>
    </row>
    <row r="16" customFormat="false" ht="15" hidden="false" customHeight="false" outlineLevel="0" collapsed="false">
      <c r="A16" s="1" t="n">
        <f aca="false">$D$11</f>
        <v>0</v>
      </c>
      <c r="B16" s="1" t="n">
        <f aca="false">$D$12</f>
        <v>0</v>
      </c>
      <c r="C16" s="23" t="n">
        <v>2</v>
      </c>
      <c r="D16" s="24"/>
      <c r="E16" s="25"/>
    </row>
    <row r="17" customFormat="false" ht="15" hidden="false" customHeight="false" outlineLevel="0" collapsed="false">
      <c r="A17" s="1" t="n">
        <f aca="false">$D$11</f>
        <v>0</v>
      </c>
      <c r="B17" s="1" t="n">
        <f aca="false">$D$12</f>
        <v>0</v>
      </c>
      <c r="C17" s="20" t="n">
        <v>3</v>
      </c>
      <c r="D17" s="21"/>
      <c r="E17" s="22"/>
    </row>
    <row r="18" customFormat="false" ht="15" hidden="false" customHeight="false" outlineLevel="0" collapsed="false">
      <c r="A18" s="1" t="n">
        <f aca="false">$D$11</f>
        <v>0</v>
      </c>
      <c r="B18" s="1" t="n">
        <f aca="false">$D$12</f>
        <v>0</v>
      </c>
      <c r="C18" s="23" t="n">
        <v>4</v>
      </c>
      <c r="D18" s="24"/>
      <c r="E18" s="25"/>
    </row>
    <row r="19" customFormat="false" ht="15" hidden="false" customHeight="false" outlineLevel="0" collapsed="false">
      <c r="A19" s="1" t="n">
        <f aca="false">$D$11</f>
        <v>0</v>
      </c>
      <c r="B19" s="1" t="n">
        <f aca="false">$D$12</f>
        <v>0</v>
      </c>
      <c r="C19" s="20" t="n">
        <v>5</v>
      </c>
      <c r="D19" s="21"/>
      <c r="E19" s="22"/>
    </row>
    <row r="20" customFormat="false" ht="15" hidden="false" customHeight="false" outlineLevel="0" collapsed="false">
      <c r="A20" s="1" t="n">
        <f aca="false">$D$11</f>
        <v>0</v>
      </c>
      <c r="B20" s="1" t="n">
        <f aca="false">$D$12</f>
        <v>0</v>
      </c>
      <c r="C20" s="23" t="n">
        <v>6</v>
      </c>
      <c r="D20" s="24"/>
      <c r="E20" s="25"/>
    </row>
    <row r="21" customFormat="false" ht="15" hidden="false" customHeight="false" outlineLevel="0" collapsed="false">
      <c r="A21" s="1" t="n">
        <f aca="false">$D$11</f>
        <v>0</v>
      </c>
      <c r="B21" s="1" t="n">
        <f aca="false">$D$12</f>
        <v>0</v>
      </c>
      <c r="C21" s="20" t="n">
        <v>7</v>
      </c>
      <c r="D21" s="21"/>
      <c r="E21" s="22"/>
    </row>
    <row r="22" customFormat="false" ht="15" hidden="false" customHeight="false" outlineLevel="0" collapsed="false">
      <c r="A22" s="1" t="n">
        <f aca="false">$D$11</f>
        <v>0</v>
      </c>
      <c r="B22" s="1" t="n">
        <f aca="false">$D$12</f>
        <v>0</v>
      </c>
      <c r="C22" s="23" t="n">
        <v>8</v>
      </c>
      <c r="D22" s="24"/>
      <c r="E22" s="25"/>
    </row>
    <row r="23" customFormat="false" ht="15" hidden="false" customHeight="false" outlineLevel="0" collapsed="false">
      <c r="A23" s="1" t="n">
        <f aca="false">$D$11</f>
        <v>0</v>
      </c>
      <c r="B23" s="1" t="n">
        <f aca="false">$D$12</f>
        <v>0</v>
      </c>
      <c r="C23" s="20" t="n">
        <v>9</v>
      </c>
      <c r="D23" s="21"/>
      <c r="E23" s="22"/>
    </row>
    <row r="24" customFormat="false" ht="15" hidden="false" customHeight="false" outlineLevel="0" collapsed="false">
      <c r="A24" s="1" t="n">
        <f aca="false">$D$11</f>
        <v>0</v>
      </c>
      <c r="B24" s="1" t="n">
        <f aca="false">$D$12</f>
        <v>0</v>
      </c>
      <c r="C24" s="23" t="n">
        <v>10</v>
      </c>
      <c r="D24" s="24"/>
      <c r="E24" s="25"/>
    </row>
    <row r="25" customFormat="false" ht="15" hidden="false" customHeight="false" outlineLevel="0" collapsed="false">
      <c r="A25" s="1" t="n">
        <f aca="false">$D$11</f>
        <v>0</v>
      </c>
      <c r="B25" s="1" t="n">
        <f aca="false">$D$12</f>
        <v>0</v>
      </c>
      <c r="C25" s="20" t="n">
        <v>11</v>
      </c>
      <c r="D25" s="21"/>
      <c r="E25" s="22"/>
    </row>
    <row r="26" customFormat="false" ht="15" hidden="false" customHeight="false" outlineLevel="0" collapsed="false">
      <c r="A26" s="1" t="n">
        <f aca="false">$D$11</f>
        <v>0</v>
      </c>
      <c r="B26" s="1" t="n">
        <f aca="false">$D$12</f>
        <v>0</v>
      </c>
      <c r="C26" s="23" t="n">
        <v>12</v>
      </c>
      <c r="D26" s="24"/>
      <c r="E26" s="25"/>
    </row>
    <row r="27" customFormat="false" ht="15" hidden="false" customHeight="false" outlineLevel="0" collapsed="false">
      <c r="A27" s="1" t="n">
        <f aca="false">$D$11</f>
        <v>0</v>
      </c>
      <c r="B27" s="1" t="n">
        <f aca="false">$D$12</f>
        <v>0</v>
      </c>
      <c r="C27" s="20" t="n">
        <v>13</v>
      </c>
      <c r="D27" s="21"/>
      <c r="E27" s="22"/>
    </row>
    <row r="28" customFormat="false" ht="15" hidden="false" customHeight="false" outlineLevel="0" collapsed="false">
      <c r="A28" s="1" t="n">
        <f aca="false">$D$11</f>
        <v>0</v>
      </c>
      <c r="B28" s="1" t="n">
        <f aca="false">$D$12</f>
        <v>0</v>
      </c>
      <c r="C28" s="23" t="n">
        <v>14</v>
      </c>
      <c r="D28" s="24"/>
      <c r="E28" s="25"/>
    </row>
    <row r="29" customFormat="false" ht="15" hidden="false" customHeight="false" outlineLevel="0" collapsed="false">
      <c r="A29" s="1" t="n">
        <f aca="false">$D$11</f>
        <v>0</v>
      </c>
      <c r="B29" s="1" t="n">
        <f aca="false">$D$12</f>
        <v>0</v>
      </c>
      <c r="C29" s="20" t="n">
        <v>15</v>
      </c>
      <c r="D29" s="21"/>
      <c r="E29" s="22"/>
    </row>
    <row r="30" customFormat="false" ht="15" hidden="false" customHeight="false" outlineLevel="0" collapsed="false">
      <c r="A30" s="1" t="n">
        <f aca="false">$D$11</f>
        <v>0</v>
      </c>
      <c r="B30" s="1" t="n">
        <f aca="false">$D$12</f>
        <v>0</v>
      </c>
      <c r="C30" s="23" t="n">
        <v>16</v>
      </c>
      <c r="D30" s="24"/>
      <c r="E30" s="25"/>
    </row>
    <row r="31" customFormat="false" ht="15" hidden="false" customHeight="false" outlineLevel="0" collapsed="false">
      <c r="A31" s="1" t="n">
        <f aca="false">$D$11</f>
        <v>0</v>
      </c>
      <c r="B31" s="1" t="n">
        <f aca="false">$D$12</f>
        <v>0</v>
      </c>
      <c r="C31" s="20" t="n">
        <v>17</v>
      </c>
      <c r="D31" s="21"/>
      <c r="E31" s="22"/>
    </row>
    <row r="32" customFormat="false" ht="15" hidden="false" customHeight="false" outlineLevel="0" collapsed="false">
      <c r="A32" s="1" t="n">
        <f aca="false">$D$11</f>
        <v>0</v>
      </c>
      <c r="B32" s="1" t="n">
        <f aca="false">$D$12</f>
        <v>0</v>
      </c>
      <c r="C32" s="23" t="n">
        <v>18</v>
      </c>
      <c r="D32" s="24"/>
      <c r="E32" s="25"/>
    </row>
    <row r="33" customFormat="false" ht="15" hidden="false" customHeight="false" outlineLevel="0" collapsed="false">
      <c r="A33" s="1" t="n">
        <f aca="false">$D$11</f>
        <v>0</v>
      </c>
      <c r="B33" s="1" t="n">
        <f aca="false">$D$12</f>
        <v>0</v>
      </c>
      <c r="C33" s="20" t="n">
        <v>19</v>
      </c>
      <c r="D33" s="21"/>
      <c r="E33" s="22"/>
    </row>
    <row r="34" customFormat="false" ht="15" hidden="false" customHeight="false" outlineLevel="0" collapsed="false">
      <c r="A34" s="1" t="n">
        <f aca="false">$D$11</f>
        <v>0</v>
      </c>
      <c r="B34" s="1" t="n">
        <f aca="false">$D$12</f>
        <v>0</v>
      </c>
      <c r="C34" s="23" t="n">
        <v>20</v>
      </c>
      <c r="D34" s="24"/>
      <c r="E34" s="25"/>
    </row>
    <row r="35" customFormat="false" ht="15" hidden="false" customHeight="false" outlineLevel="0" collapsed="false">
      <c r="A35" s="1" t="n">
        <f aca="false">$D$11</f>
        <v>0</v>
      </c>
      <c r="B35" s="1" t="n">
        <f aca="false">$D$12</f>
        <v>0</v>
      </c>
      <c r="C35" s="20" t="n">
        <v>21</v>
      </c>
      <c r="D35" s="21"/>
      <c r="E35" s="22"/>
    </row>
    <row r="36" customFormat="false" ht="15" hidden="false" customHeight="false" outlineLevel="0" collapsed="false">
      <c r="A36" s="1" t="n">
        <f aca="false">$D$11</f>
        <v>0</v>
      </c>
      <c r="B36" s="1" t="n">
        <f aca="false">$D$12</f>
        <v>0</v>
      </c>
      <c r="C36" s="23" t="n">
        <v>22</v>
      </c>
      <c r="D36" s="24"/>
      <c r="E36" s="25"/>
    </row>
    <row r="37" customFormat="false" ht="15" hidden="false" customHeight="false" outlineLevel="0" collapsed="false">
      <c r="A37" s="1" t="n">
        <f aca="false">$D$11</f>
        <v>0</v>
      </c>
      <c r="B37" s="1" t="n">
        <f aca="false">$D$12</f>
        <v>0</v>
      </c>
      <c r="C37" s="20" t="n">
        <v>23</v>
      </c>
      <c r="D37" s="21"/>
      <c r="E37" s="22"/>
    </row>
    <row r="38" customFormat="false" ht="15" hidden="false" customHeight="false" outlineLevel="0" collapsed="false">
      <c r="A38" s="1" t="n">
        <f aca="false">$D$11</f>
        <v>0</v>
      </c>
      <c r="B38" s="1" t="n">
        <f aca="false">$D$12</f>
        <v>0</v>
      </c>
      <c r="C38" s="23" t="n">
        <v>24</v>
      </c>
      <c r="D38" s="24"/>
      <c r="E38" s="25"/>
    </row>
    <row r="39" customFormat="false" ht="15" hidden="false" customHeight="false" outlineLevel="0" collapsed="false">
      <c r="A39" s="1" t="n">
        <f aca="false">$D$11</f>
        <v>0</v>
      </c>
      <c r="B39" s="1" t="n">
        <f aca="false">$D$12</f>
        <v>0</v>
      </c>
      <c r="C39" s="20" t="n">
        <v>25</v>
      </c>
      <c r="D39" s="21"/>
      <c r="E39" s="22"/>
    </row>
    <row r="40" customFormat="false" ht="15" hidden="false" customHeight="false" outlineLevel="0" collapsed="false">
      <c r="A40" s="1" t="n">
        <f aca="false">$D$11</f>
        <v>0</v>
      </c>
      <c r="B40" s="1" t="n">
        <f aca="false">$D$12</f>
        <v>0</v>
      </c>
      <c r="C40" s="23" t="n">
        <v>26</v>
      </c>
      <c r="D40" s="24"/>
      <c r="E40" s="25"/>
    </row>
    <row r="41" customFormat="false" ht="15" hidden="false" customHeight="false" outlineLevel="0" collapsed="false">
      <c r="A41" s="1" t="n">
        <f aca="false">$D$11</f>
        <v>0</v>
      </c>
      <c r="B41" s="1" t="n">
        <f aca="false">$D$12</f>
        <v>0</v>
      </c>
      <c r="C41" s="20" t="n">
        <v>27</v>
      </c>
      <c r="D41" s="21"/>
      <c r="E41" s="22"/>
    </row>
    <row r="42" customFormat="false" ht="15" hidden="false" customHeight="false" outlineLevel="0" collapsed="false">
      <c r="A42" s="1" t="n">
        <f aca="false">$D$11</f>
        <v>0</v>
      </c>
      <c r="B42" s="1" t="n">
        <f aca="false">$D$12</f>
        <v>0</v>
      </c>
      <c r="C42" s="23" t="n">
        <v>28</v>
      </c>
      <c r="D42" s="24"/>
      <c r="E42" s="25"/>
    </row>
    <row r="43" customFormat="false" ht="15" hidden="false" customHeight="false" outlineLevel="0" collapsed="false">
      <c r="A43" s="1" t="n">
        <f aca="false">$D$11</f>
        <v>0</v>
      </c>
      <c r="B43" s="1" t="n">
        <f aca="false">$D$12</f>
        <v>0</v>
      </c>
      <c r="C43" s="20" t="n">
        <v>29</v>
      </c>
      <c r="D43" s="21"/>
      <c r="E43" s="22"/>
    </row>
    <row r="44" customFormat="false" ht="15" hidden="false" customHeight="false" outlineLevel="0" collapsed="false">
      <c r="A44" s="1" t="n">
        <f aca="false">$D$11</f>
        <v>0</v>
      </c>
      <c r="B44" s="1" t="n">
        <f aca="false">$D$12</f>
        <v>0</v>
      </c>
      <c r="C44" s="23" t="n">
        <v>30</v>
      </c>
      <c r="D44" s="24"/>
      <c r="E44" s="25"/>
    </row>
    <row r="45" customFormat="false" ht="15" hidden="false" customHeight="false" outlineLevel="0" collapsed="false">
      <c r="A45" s="1" t="n">
        <f aca="false">$D$11</f>
        <v>0</v>
      </c>
      <c r="B45" s="1" t="n">
        <f aca="false">$D$12</f>
        <v>0</v>
      </c>
      <c r="C45" s="20" t="n">
        <v>31</v>
      </c>
      <c r="D45" s="21"/>
      <c r="E45" s="22"/>
    </row>
    <row r="46" customFormat="false" ht="15" hidden="false" customHeight="false" outlineLevel="0" collapsed="false">
      <c r="A46" s="1" t="n">
        <f aca="false">$D$11</f>
        <v>0</v>
      </c>
      <c r="B46" s="1" t="n">
        <f aca="false">$D$12</f>
        <v>0</v>
      </c>
      <c r="C46" s="23" t="n">
        <v>32</v>
      </c>
      <c r="D46" s="24"/>
      <c r="E46" s="25"/>
    </row>
    <row r="47" customFormat="false" ht="15" hidden="false" customHeight="false" outlineLevel="0" collapsed="false">
      <c r="A47" s="1" t="n">
        <f aca="false">$D$11</f>
        <v>0</v>
      </c>
      <c r="B47" s="1" t="n">
        <f aca="false">$D$12</f>
        <v>0</v>
      </c>
      <c r="C47" s="20" t="n">
        <v>33</v>
      </c>
      <c r="D47" s="21"/>
      <c r="E47" s="22"/>
    </row>
    <row r="48" customFormat="false" ht="15" hidden="false" customHeight="false" outlineLevel="0" collapsed="false">
      <c r="A48" s="1" t="n">
        <f aca="false">$D$11</f>
        <v>0</v>
      </c>
      <c r="B48" s="1" t="n">
        <f aca="false">$D$12</f>
        <v>0</v>
      </c>
      <c r="C48" s="23" t="n">
        <v>34</v>
      </c>
      <c r="D48" s="24"/>
      <c r="E48" s="25"/>
    </row>
    <row r="49" customFormat="false" ht="15" hidden="false" customHeight="false" outlineLevel="0" collapsed="false">
      <c r="A49" s="1" t="n">
        <f aca="false">$D$11</f>
        <v>0</v>
      </c>
      <c r="B49" s="1" t="n">
        <f aca="false">$D$12</f>
        <v>0</v>
      </c>
      <c r="C49" s="20" t="n">
        <v>35</v>
      </c>
      <c r="D49" s="21"/>
      <c r="E49" s="22"/>
    </row>
    <row r="50" customFormat="false" ht="15" hidden="false" customHeight="false" outlineLevel="0" collapsed="false">
      <c r="A50" s="1" t="n">
        <f aca="false">$D$11</f>
        <v>0</v>
      </c>
      <c r="B50" s="1" t="n">
        <f aca="false">$D$12</f>
        <v>0</v>
      </c>
      <c r="C50" s="23" t="n">
        <v>36</v>
      </c>
      <c r="D50" s="24"/>
      <c r="E50" s="25"/>
    </row>
    <row r="51" customFormat="false" ht="15" hidden="false" customHeight="false" outlineLevel="0" collapsed="false">
      <c r="A51" s="1" t="n">
        <f aca="false">$D$11</f>
        <v>0</v>
      </c>
      <c r="B51" s="1" t="n">
        <f aca="false">$D$12</f>
        <v>0</v>
      </c>
      <c r="C51" s="20" t="n">
        <v>37</v>
      </c>
      <c r="D51" s="21"/>
      <c r="E51" s="22"/>
    </row>
    <row r="52" customFormat="false" ht="15" hidden="false" customHeight="false" outlineLevel="0" collapsed="false">
      <c r="A52" s="1" t="n">
        <f aca="false">$D$11</f>
        <v>0</v>
      </c>
      <c r="B52" s="1" t="n">
        <f aca="false">$D$12</f>
        <v>0</v>
      </c>
      <c r="C52" s="23" t="n">
        <v>38</v>
      </c>
      <c r="D52" s="24"/>
      <c r="E52" s="25"/>
    </row>
    <row r="53" customFormat="false" ht="15" hidden="false" customHeight="false" outlineLevel="0" collapsed="false">
      <c r="A53" s="1" t="n">
        <f aca="false">$D$11</f>
        <v>0</v>
      </c>
      <c r="B53" s="1" t="n">
        <f aca="false">$D$12</f>
        <v>0</v>
      </c>
      <c r="C53" s="20" t="n">
        <v>39</v>
      </c>
      <c r="D53" s="21"/>
      <c r="E53" s="22"/>
    </row>
    <row r="54" customFormat="false" ht="15" hidden="false" customHeight="false" outlineLevel="0" collapsed="false">
      <c r="A54" s="1" t="n">
        <f aca="false">$D$11</f>
        <v>0</v>
      </c>
      <c r="B54" s="1" t="n">
        <f aca="false">$D$12</f>
        <v>0</v>
      </c>
      <c r="C54" s="23" t="n">
        <v>40</v>
      </c>
      <c r="D54" s="24"/>
      <c r="E54" s="25"/>
    </row>
    <row r="55" customFormat="false" ht="15" hidden="false" customHeight="false" outlineLevel="0" collapsed="false">
      <c r="A55" s="1" t="n">
        <f aca="false">$D$11</f>
        <v>0</v>
      </c>
      <c r="B55" s="1" t="n">
        <f aca="false">$D$12</f>
        <v>0</v>
      </c>
      <c r="C55" s="20" t="n">
        <v>41</v>
      </c>
      <c r="D55" s="21"/>
      <c r="E55" s="22"/>
    </row>
    <row r="56" customFormat="false" ht="15" hidden="false" customHeight="false" outlineLevel="0" collapsed="false">
      <c r="A56" s="1" t="n">
        <f aca="false">$D$11</f>
        <v>0</v>
      </c>
      <c r="B56" s="1" t="n">
        <f aca="false">$D$12</f>
        <v>0</v>
      </c>
      <c r="C56" s="23" t="n">
        <v>42</v>
      </c>
      <c r="D56" s="24"/>
      <c r="E56" s="25"/>
    </row>
    <row r="57" customFormat="false" ht="15" hidden="false" customHeight="false" outlineLevel="0" collapsed="false">
      <c r="A57" s="1" t="n">
        <f aca="false">$D$11</f>
        <v>0</v>
      </c>
      <c r="B57" s="1" t="n">
        <f aca="false">$D$12</f>
        <v>0</v>
      </c>
      <c r="C57" s="20" t="n">
        <v>43</v>
      </c>
      <c r="D57" s="21"/>
      <c r="E57" s="22"/>
    </row>
    <row r="58" customFormat="false" ht="15" hidden="false" customHeight="false" outlineLevel="0" collapsed="false">
      <c r="A58" s="1" t="n">
        <f aca="false">$D$11</f>
        <v>0</v>
      </c>
      <c r="B58" s="1" t="n">
        <f aca="false">$D$12</f>
        <v>0</v>
      </c>
      <c r="C58" s="23" t="n">
        <v>44</v>
      </c>
      <c r="D58" s="24"/>
      <c r="E58" s="25"/>
    </row>
    <row r="59" customFormat="false" ht="15" hidden="false" customHeight="false" outlineLevel="0" collapsed="false">
      <c r="A59" s="1" t="n">
        <f aca="false">$D$11</f>
        <v>0</v>
      </c>
      <c r="B59" s="1" t="n">
        <f aca="false">$D$12</f>
        <v>0</v>
      </c>
      <c r="C59" s="20" t="n">
        <v>45</v>
      </c>
      <c r="D59" s="21"/>
      <c r="E59" s="22"/>
    </row>
    <row r="60" customFormat="false" ht="15" hidden="false" customHeight="false" outlineLevel="0" collapsed="false">
      <c r="A60" s="1" t="n">
        <f aca="false">$D$11</f>
        <v>0</v>
      </c>
      <c r="B60" s="1" t="n">
        <f aca="false">$D$12</f>
        <v>0</v>
      </c>
      <c r="C60" s="23" t="n">
        <v>46</v>
      </c>
      <c r="D60" s="24"/>
      <c r="E60" s="25"/>
    </row>
    <row r="61" customFormat="false" ht="15" hidden="false" customHeight="false" outlineLevel="0" collapsed="false">
      <c r="A61" s="1" t="n">
        <f aca="false">$D$11</f>
        <v>0</v>
      </c>
      <c r="B61" s="1" t="n">
        <f aca="false">$D$12</f>
        <v>0</v>
      </c>
      <c r="C61" s="20" t="n">
        <v>47</v>
      </c>
      <c r="D61" s="21"/>
      <c r="E61" s="22"/>
    </row>
    <row r="62" customFormat="false" ht="15" hidden="false" customHeight="false" outlineLevel="0" collapsed="false">
      <c r="A62" s="1" t="n">
        <f aca="false">$D$11</f>
        <v>0</v>
      </c>
      <c r="B62" s="1" t="n">
        <f aca="false">$D$12</f>
        <v>0</v>
      </c>
      <c r="C62" s="23" t="n">
        <v>48</v>
      </c>
      <c r="D62" s="24"/>
      <c r="E62" s="25"/>
    </row>
    <row r="63" customFormat="false" ht="15" hidden="false" customHeight="false" outlineLevel="0" collapsed="false">
      <c r="A63" s="1" t="n">
        <f aca="false">$D$11</f>
        <v>0</v>
      </c>
      <c r="B63" s="1" t="n">
        <f aca="false">$D$12</f>
        <v>0</v>
      </c>
      <c r="C63" s="20" t="n">
        <v>49</v>
      </c>
      <c r="D63" s="21"/>
      <c r="E63" s="22"/>
    </row>
    <row r="64" customFormat="false" ht="15" hidden="false" customHeight="false" outlineLevel="0" collapsed="false">
      <c r="A64" s="1" t="n">
        <f aca="false">$D$11</f>
        <v>0</v>
      </c>
      <c r="B64" s="1" t="n">
        <f aca="false">$D$12</f>
        <v>0</v>
      </c>
      <c r="C64" s="23" t="n">
        <v>50</v>
      </c>
      <c r="D64" s="24"/>
      <c r="E64" s="25"/>
    </row>
    <row r="65" customFormat="false" ht="15" hidden="false" customHeight="false" outlineLevel="0" collapsed="false">
      <c r="A65" s="1" t="n">
        <f aca="false">$D$11</f>
        <v>0</v>
      </c>
      <c r="B65" s="1" t="n">
        <f aca="false">$D$12</f>
        <v>0</v>
      </c>
      <c r="C65" s="20" t="n">
        <v>51</v>
      </c>
      <c r="D65" s="21"/>
      <c r="E65" s="22"/>
    </row>
    <row r="66" customFormat="false" ht="15" hidden="false" customHeight="false" outlineLevel="0" collapsed="false">
      <c r="A66" s="1" t="n">
        <f aca="false">$D$11</f>
        <v>0</v>
      </c>
      <c r="B66" s="1" t="n">
        <f aca="false">$D$12</f>
        <v>0</v>
      </c>
      <c r="C66" s="23" t="n">
        <v>52</v>
      </c>
      <c r="D66" s="24"/>
      <c r="E66" s="25"/>
    </row>
    <row r="67" customFormat="false" ht="15" hidden="false" customHeight="false" outlineLevel="0" collapsed="false">
      <c r="A67" s="1" t="n">
        <f aca="false">$D$11</f>
        <v>0</v>
      </c>
      <c r="B67" s="1" t="n">
        <f aca="false">$D$12</f>
        <v>0</v>
      </c>
      <c r="C67" s="20" t="n">
        <v>53</v>
      </c>
      <c r="D67" s="21"/>
      <c r="E67" s="22"/>
    </row>
    <row r="68" customFormat="false" ht="15" hidden="false" customHeight="false" outlineLevel="0" collapsed="false">
      <c r="A68" s="1" t="n">
        <f aca="false">$D$11</f>
        <v>0</v>
      </c>
      <c r="B68" s="1" t="n">
        <f aca="false">$D$12</f>
        <v>0</v>
      </c>
      <c r="C68" s="23" t="n">
        <v>54</v>
      </c>
      <c r="D68" s="24"/>
      <c r="E68" s="25"/>
    </row>
    <row r="69" customFormat="false" ht="15" hidden="false" customHeight="false" outlineLevel="0" collapsed="false">
      <c r="A69" s="1" t="n">
        <f aca="false">$D$11</f>
        <v>0</v>
      </c>
      <c r="B69" s="1" t="n">
        <f aca="false">$D$12</f>
        <v>0</v>
      </c>
      <c r="C69" s="20" t="n">
        <v>55</v>
      </c>
      <c r="D69" s="21"/>
      <c r="E69" s="22"/>
    </row>
    <row r="70" customFormat="false" ht="15" hidden="false" customHeight="false" outlineLevel="0" collapsed="false">
      <c r="A70" s="1" t="n">
        <f aca="false">$D$11</f>
        <v>0</v>
      </c>
      <c r="B70" s="1" t="n">
        <f aca="false">$D$12</f>
        <v>0</v>
      </c>
      <c r="C70" s="23" t="n">
        <v>56</v>
      </c>
      <c r="D70" s="24"/>
      <c r="E70" s="25"/>
    </row>
    <row r="71" customFormat="false" ht="15" hidden="false" customHeight="false" outlineLevel="0" collapsed="false">
      <c r="A71" s="1" t="n">
        <f aca="false">$D$11</f>
        <v>0</v>
      </c>
      <c r="B71" s="1" t="n">
        <f aca="false">$D$12</f>
        <v>0</v>
      </c>
      <c r="C71" s="20" t="n">
        <v>57</v>
      </c>
      <c r="D71" s="21"/>
      <c r="E71" s="22"/>
    </row>
    <row r="72" customFormat="false" ht="15" hidden="false" customHeight="false" outlineLevel="0" collapsed="false">
      <c r="A72" s="1" t="n">
        <f aca="false">$D$11</f>
        <v>0</v>
      </c>
      <c r="B72" s="1" t="n">
        <f aca="false">$D$12</f>
        <v>0</v>
      </c>
      <c r="C72" s="23" t="n">
        <v>58</v>
      </c>
      <c r="D72" s="24"/>
      <c r="E72" s="25"/>
    </row>
    <row r="73" customFormat="false" ht="15" hidden="false" customHeight="false" outlineLevel="0" collapsed="false">
      <c r="A73" s="1" t="n">
        <f aca="false">$D$11</f>
        <v>0</v>
      </c>
      <c r="B73" s="1" t="n">
        <f aca="false">$D$12</f>
        <v>0</v>
      </c>
      <c r="C73" s="20" t="n">
        <v>59</v>
      </c>
      <c r="D73" s="21"/>
      <c r="E73" s="22"/>
    </row>
    <row r="74" customFormat="false" ht="15" hidden="false" customHeight="false" outlineLevel="0" collapsed="false">
      <c r="A74" s="1" t="n">
        <f aca="false">$D$11</f>
        <v>0</v>
      </c>
      <c r="B74" s="1" t="n">
        <f aca="false">$D$12</f>
        <v>0</v>
      </c>
      <c r="C74" s="23" t="n">
        <v>60</v>
      </c>
      <c r="D74" s="24"/>
      <c r="E74" s="25"/>
    </row>
    <row r="75" customFormat="false" ht="15" hidden="false" customHeight="false" outlineLevel="0" collapsed="false">
      <c r="A75" s="1" t="n">
        <f aca="false">$D$11</f>
        <v>0</v>
      </c>
      <c r="B75" s="1" t="n">
        <f aca="false">$D$12</f>
        <v>0</v>
      </c>
      <c r="C75" s="20" t="n">
        <v>61</v>
      </c>
      <c r="D75" s="21"/>
      <c r="E75" s="22"/>
    </row>
    <row r="76" customFormat="false" ht="15" hidden="false" customHeight="false" outlineLevel="0" collapsed="false">
      <c r="A76" s="1" t="n">
        <f aca="false">$D$11</f>
        <v>0</v>
      </c>
      <c r="B76" s="1" t="n">
        <f aca="false">$D$12</f>
        <v>0</v>
      </c>
      <c r="C76" s="23" t="n">
        <v>62</v>
      </c>
      <c r="D76" s="24"/>
      <c r="E76" s="25"/>
    </row>
    <row r="77" customFormat="false" ht="15" hidden="false" customHeight="false" outlineLevel="0" collapsed="false">
      <c r="A77" s="1" t="n">
        <f aca="false">$D$11</f>
        <v>0</v>
      </c>
      <c r="B77" s="1" t="n">
        <f aca="false">$D$12</f>
        <v>0</v>
      </c>
      <c r="C77" s="20" t="n">
        <v>63</v>
      </c>
      <c r="D77" s="21"/>
      <c r="E77" s="22"/>
    </row>
    <row r="78" customFormat="false" ht="15" hidden="false" customHeight="false" outlineLevel="0" collapsed="false">
      <c r="A78" s="1" t="n">
        <f aca="false">$D$11</f>
        <v>0</v>
      </c>
      <c r="B78" s="1" t="n">
        <f aca="false">$D$12</f>
        <v>0</v>
      </c>
      <c r="C78" s="23" t="n">
        <v>64</v>
      </c>
      <c r="D78" s="24"/>
      <c r="E78" s="25"/>
    </row>
    <row r="79" customFormat="false" ht="15" hidden="false" customHeight="false" outlineLevel="0" collapsed="false">
      <c r="A79" s="1" t="n">
        <f aca="false">$D$11</f>
        <v>0</v>
      </c>
      <c r="B79" s="1" t="n">
        <f aca="false">$D$12</f>
        <v>0</v>
      </c>
      <c r="C79" s="20" t="n">
        <v>65</v>
      </c>
      <c r="D79" s="21"/>
      <c r="E79" s="22"/>
    </row>
    <row r="80" customFormat="false" ht="15" hidden="false" customHeight="false" outlineLevel="0" collapsed="false">
      <c r="A80" s="1" t="n">
        <f aca="false">$D$11</f>
        <v>0</v>
      </c>
      <c r="B80" s="1" t="n">
        <f aca="false">$D$12</f>
        <v>0</v>
      </c>
      <c r="C80" s="23" t="n">
        <v>66</v>
      </c>
      <c r="D80" s="24"/>
      <c r="E80" s="25"/>
    </row>
    <row r="81" customFormat="false" ht="15" hidden="false" customHeight="false" outlineLevel="0" collapsed="false">
      <c r="A81" s="1" t="n">
        <f aca="false">$D$11</f>
        <v>0</v>
      </c>
      <c r="B81" s="1" t="n">
        <f aca="false">$D$12</f>
        <v>0</v>
      </c>
      <c r="C81" s="20" t="n">
        <v>67</v>
      </c>
      <c r="D81" s="21"/>
      <c r="E81" s="22"/>
    </row>
    <row r="82" customFormat="false" ht="15" hidden="false" customHeight="false" outlineLevel="0" collapsed="false">
      <c r="A82" s="1" t="n">
        <f aca="false">$D$11</f>
        <v>0</v>
      </c>
      <c r="B82" s="1" t="n">
        <f aca="false">$D$12</f>
        <v>0</v>
      </c>
      <c r="C82" s="23" t="n">
        <v>68</v>
      </c>
      <c r="D82" s="24"/>
      <c r="E82" s="25"/>
    </row>
    <row r="83" customFormat="false" ht="15" hidden="false" customHeight="false" outlineLevel="0" collapsed="false">
      <c r="A83" s="1" t="n">
        <f aca="false">$D$11</f>
        <v>0</v>
      </c>
      <c r="B83" s="1" t="n">
        <f aca="false">$D$12</f>
        <v>0</v>
      </c>
      <c r="C83" s="20" t="n">
        <v>69</v>
      </c>
      <c r="D83" s="21"/>
      <c r="E83" s="22"/>
    </row>
    <row r="84" customFormat="false" ht="15" hidden="false" customHeight="false" outlineLevel="0" collapsed="false">
      <c r="A84" s="1" t="n">
        <f aca="false">$D$11</f>
        <v>0</v>
      </c>
      <c r="B84" s="1" t="n">
        <f aca="false">$D$12</f>
        <v>0</v>
      </c>
      <c r="C84" s="23" t="n">
        <v>70</v>
      </c>
      <c r="D84" s="24"/>
      <c r="E84" s="25"/>
    </row>
    <row r="85" customFormat="false" ht="15" hidden="false" customHeight="false" outlineLevel="0" collapsed="false">
      <c r="A85" s="1" t="n">
        <f aca="false">$D$11</f>
        <v>0</v>
      </c>
      <c r="B85" s="1" t="n">
        <f aca="false">$D$12</f>
        <v>0</v>
      </c>
      <c r="C85" s="20" t="n">
        <v>71</v>
      </c>
      <c r="D85" s="21"/>
      <c r="E85" s="22"/>
    </row>
    <row r="86" customFormat="false" ht="15" hidden="false" customHeight="false" outlineLevel="0" collapsed="false">
      <c r="A86" s="1" t="n">
        <f aca="false">$D$11</f>
        <v>0</v>
      </c>
      <c r="B86" s="1" t="n">
        <f aca="false">$D$12</f>
        <v>0</v>
      </c>
      <c r="C86" s="23" t="n">
        <v>72</v>
      </c>
      <c r="D86" s="24"/>
      <c r="E86" s="25"/>
    </row>
    <row r="87" customFormat="false" ht="15" hidden="false" customHeight="false" outlineLevel="0" collapsed="false">
      <c r="A87" s="1" t="n">
        <f aca="false">$D$11</f>
        <v>0</v>
      </c>
      <c r="B87" s="1" t="n">
        <f aca="false">$D$12</f>
        <v>0</v>
      </c>
      <c r="C87" s="20" t="n">
        <v>73</v>
      </c>
      <c r="D87" s="21"/>
      <c r="E87" s="22"/>
    </row>
    <row r="88" customFormat="false" ht="15" hidden="false" customHeight="false" outlineLevel="0" collapsed="false">
      <c r="A88" s="1" t="n">
        <f aca="false">$D$11</f>
        <v>0</v>
      </c>
      <c r="B88" s="1" t="n">
        <f aca="false">$D$12</f>
        <v>0</v>
      </c>
      <c r="C88" s="23" t="n">
        <v>74</v>
      </c>
      <c r="D88" s="24"/>
      <c r="E88" s="25"/>
    </row>
    <row r="89" customFormat="false" ht="15" hidden="false" customHeight="false" outlineLevel="0" collapsed="false">
      <c r="A89" s="1" t="n">
        <f aca="false">$D$11</f>
        <v>0</v>
      </c>
      <c r="B89" s="1" t="n">
        <f aca="false">$D$12</f>
        <v>0</v>
      </c>
      <c r="C89" s="20" t="n">
        <v>75</v>
      </c>
      <c r="D89" s="21"/>
      <c r="E89" s="22"/>
    </row>
    <row r="90" customFormat="false" ht="15" hidden="false" customHeight="false" outlineLevel="0" collapsed="false">
      <c r="A90" s="1" t="n">
        <f aca="false">$D$11</f>
        <v>0</v>
      </c>
      <c r="B90" s="1" t="n">
        <f aca="false">$D$12</f>
        <v>0</v>
      </c>
      <c r="C90" s="23" t="n">
        <v>76</v>
      </c>
      <c r="D90" s="24"/>
      <c r="E90" s="25"/>
    </row>
    <row r="91" customFormat="false" ht="15" hidden="false" customHeight="false" outlineLevel="0" collapsed="false">
      <c r="A91" s="1" t="n">
        <f aca="false">$D$11</f>
        <v>0</v>
      </c>
      <c r="B91" s="1" t="n">
        <f aca="false">$D$12</f>
        <v>0</v>
      </c>
      <c r="C91" s="20" t="n">
        <v>77</v>
      </c>
      <c r="D91" s="21"/>
      <c r="E91" s="22"/>
    </row>
    <row r="92" customFormat="false" ht="15" hidden="false" customHeight="false" outlineLevel="0" collapsed="false">
      <c r="A92" s="1" t="n">
        <f aca="false">$D$11</f>
        <v>0</v>
      </c>
      <c r="B92" s="1" t="n">
        <f aca="false">$D$12</f>
        <v>0</v>
      </c>
      <c r="C92" s="23" t="n">
        <v>78</v>
      </c>
      <c r="D92" s="24"/>
      <c r="E92" s="25"/>
    </row>
    <row r="93" customFormat="false" ht="15" hidden="false" customHeight="false" outlineLevel="0" collapsed="false">
      <c r="A93" s="1" t="n">
        <f aca="false">$D$11</f>
        <v>0</v>
      </c>
      <c r="B93" s="1" t="n">
        <f aca="false">$D$12</f>
        <v>0</v>
      </c>
      <c r="C93" s="20" t="n">
        <v>79</v>
      </c>
      <c r="D93" s="21"/>
      <c r="E93" s="22"/>
    </row>
    <row r="94" customFormat="false" ht="15" hidden="false" customHeight="false" outlineLevel="0" collapsed="false">
      <c r="A94" s="1" t="n">
        <f aca="false">$D$11</f>
        <v>0</v>
      </c>
      <c r="B94" s="1" t="n">
        <f aca="false">$D$12</f>
        <v>0</v>
      </c>
      <c r="C94" s="23" t="n">
        <v>80</v>
      </c>
      <c r="D94" s="24"/>
      <c r="E94" s="25"/>
    </row>
    <row r="95" customFormat="false" ht="15" hidden="false" customHeight="false" outlineLevel="0" collapsed="false">
      <c r="A95" s="1" t="n">
        <f aca="false">$D$11</f>
        <v>0</v>
      </c>
      <c r="B95" s="1" t="n">
        <f aca="false">$D$12</f>
        <v>0</v>
      </c>
      <c r="C95" s="20" t="n">
        <v>81</v>
      </c>
      <c r="D95" s="21"/>
      <c r="E95" s="22"/>
    </row>
    <row r="96" customFormat="false" ht="15" hidden="false" customHeight="false" outlineLevel="0" collapsed="false">
      <c r="A96" s="1" t="n">
        <f aca="false">$D$11</f>
        <v>0</v>
      </c>
      <c r="B96" s="1" t="n">
        <f aca="false">$D$12</f>
        <v>0</v>
      </c>
      <c r="C96" s="23" t="n">
        <v>82</v>
      </c>
      <c r="D96" s="24"/>
      <c r="E96" s="25"/>
    </row>
    <row r="97" customFormat="false" ht="15" hidden="false" customHeight="false" outlineLevel="0" collapsed="false">
      <c r="A97" s="1" t="n">
        <f aca="false">$D$11</f>
        <v>0</v>
      </c>
      <c r="B97" s="1" t="n">
        <f aca="false">$D$12</f>
        <v>0</v>
      </c>
      <c r="C97" s="20" t="n">
        <v>83</v>
      </c>
      <c r="D97" s="21"/>
      <c r="E97" s="22"/>
    </row>
    <row r="98" customFormat="false" ht="15" hidden="false" customHeight="false" outlineLevel="0" collapsed="false">
      <c r="A98" s="1" t="n">
        <f aca="false">$D$11</f>
        <v>0</v>
      </c>
      <c r="B98" s="1" t="n">
        <f aca="false">$D$12</f>
        <v>0</v>
      </c>
      <c r="C98" s="23" t="n">
        <v>84</v>
      </c>
      <c r="D98" s="24"/>
      <c r="E98" s="25"/>
    </row>
    <row r="99" customFormat="false" ht="15" hidden="false" customHeight="false" outlineLevel="0" collapsed="false">
      <c r="A99" s="1" t="n">
        <f aca="false">$D$11</f>
        <v>0</v>
      </c>
      <c r="B99" s="1" t="n">
        <f aca="false">$D$12</f>
        <v>0</v>
      </c>
      <c r="C99" s="20" t="n">
        <v>85</v>
      </c>
      <c r="D99" s="21"/>
      <c r="E99" s="22"/>
    </row>
    <row r="100" customFormat="false" ht="15" hidden="false" customHeight="false" outlineLevel="0" collapsed="false">
      <c r="A100" s="1" t="n">
        <f aca="false">$D$11</f>
        <v>0</v>
      </c>
      <c r="B100" s="1" t="n">
        <f aca="false">$D$12</f>
        <v>0</v>
      </c>
      <c r="C100" s="23" t="n">
        <v>86</v>
      </c>
      <c r="D100" s="24"/>
      <c r="E100" s="25"/>
    </row>
    <row r="101" customFormat="false" ht="15" hidden="false" customHeight="false" outlineLevel="0" collapsed="false">
      <c r="A101" s="1" t="n">
        <f aca="false">$D$11</f>
        <v>0</v>
      </c>
      <c r="B101" s="1" t="n">
        <f aca="false">$D$12</f>
        <v>0</v>
      </c>
      <c r="C101" s="20" t="n">
        <v>87</v>
      </c>
      <c r="D101" s="21"/>
      <c r="E101" s="22"/>
    </row>
    <row r="102" customFormat="false" ht="15" hidden="false" customHeight="false" outlineLevel="0" collapsed="false">
      <c r="A102" s="1" t="n">
        <f aca="false">$D$11</f>
        <v>0</v>
      </c>
      <c r="B102" s="1" t="n">
        <f aca="false">$D$12</f>
        <v>0</v>
      </c>
      <c r="C102" s="23" t="n">
        <v>88</v>
      </c>
      <c r="D102" s="24"/>
      <c r="E102" s="25"/>
    </row>
    <row r="103" customFormat="false" ht="15" hidden="false" customHeight="false" outlineLevel="0" collapsed="false">
      <c r="A103" s="1" t="n">
        <f aca="false">$D$11</f>
        <v>0</v>
      </c>
      <c r="B103" s="1" t="n">
        <f aca="false">$D$12</f>
        <v>0</v>
      </c>
      <c r="C103" s="20" t="n">
        <v>89</v>
      </c>
      <c r="D103" s="21"/>
      <c r="E103" s="22"/>
    </row>
    <row r="104" customFormat="false" ht="15" hidden="false" customHeight="false" outlineLevel="0" collapsed="false">
      <c r="A104" s="1" t="n">
        <f aca="false">$D$11</f>
        <v>0</v>
      </c>
      <c r="B104" s="1" t="n">
        <f aca="false">$D$12</f>
        <v>0</v>
      </c>
      <c r="C104" s="23" t="n">
        <v>90</v>
      </c>
      <c r="D104" s="24"/>
      <c r="E104" s="25"/>
    </row>
    <row r="105" customFormat="false" ht="15" hidden="false" customHeight="false" outlineLevel="0" collapsed="false">
      <c r="A105" s="1" t="n">
        <f aca="false">$D$11</f>
        <v>0</v>
      </c>
      <c r="B105" s="1" t="n">
        <f aca="false">$D$12</f>
        <v>0</v>
      </c>
      <c r="C105" s="20" t="n">
        <v>91</v>
      </c>
      <c r="D105" s="21"/>
      <c r="E105" s="22"/>
    </row>
    <row r="106" customFormat="false" ht="15" hidden="false" customHeight="false" outlineLevel="0" collapsed="false">
      <c r="A106" s="1" t="n">
        <f aca="false">$D$11</f>
        <v>0</v>
      </c>
      <c r="B106" s="1" t="n">
        <f aca="false">$D$12</f>
        <v>0</v>
      </c>
      <c r="C106" s="23" t="n">
        <v>92</v>
      </c>
      <c r="D106" s="24"/>
      <c r="E106" s="25"/>
    </row>
    <row r="107" customFormat="false" ht="15" hidden="false" customHeight="false" outlineLevel="0" collapsed="false">
      <c r="A107" s="1" t="n">
        <f aca="false">$D$11</f>
        <v>0</v>
      </c>
      <c r="B107" s="1" t="n">
        <f aca="false">$D$12</f>
        <v>0</v>
      </c>
      <c r="C107" s="20" t="n">
        <v>93</v>
      </c>
      <c r="D107" s="21"/>
      <c r="E107" s="22"/>
    </row>
    <row r="108" customFormat="false" ht="15" hidden="false" customHeight="false" outlineLevel="0" collapsed="false">
      <c r="A108" s="1" t="n">
        <f aca="false">$D$11</f>
        <v>0</v>
      </c>
      <c r="B108" s="1" t="n">
        <f aca="false">$D$12</f>
        <v>0</v>
      </c>
      <c r="C108" s="23" t="n">
        <v>94</v>
      </c>
      <c r="D108" s="24"/>
      <c r="E108" s="25"/>
    </row>
    <row r="109" customFormat="false" ht="15" hidden="false" customHeight="false" outlineLevel="0" collapsed="false">
      <c r="A109" s="1" t="n">
        <f aca="false">$D$11</f>
        <v>0</v>
      </c>
      <c r="B109" s="1" t="n">
        <f aca="false">$D$12</f>
        <v>0</v>
      </c>
      <c r="C109" s="20" t="n">
        <v>95</v>
      </c>
      <c r="D109" s="21"/>
      <c r="E109" s="22"/>
    </row>
    <row r="110" customFormat="false" ht="15" hidden="false" customHeight="false" outlineLevel="0" collapsed="false">
      <c r="A110" s="1" t="n">
        <f aca="false">$D$11</f>
        <v>0</v>
      </c>
      <c r="B110" s="1" t="n">
        <f aca="false">$D$12</f>
        <v>0</v>
      </c>
      <c r="C110" s="23" t="n">
        <v>96</v>
      </c>
      <c r="D110" s="24"/>
      <c r="E110" s="25"/>
    </row>
    <row r="111" customFormat="false" ht="15" hidden="false" customHeight="false" outlineLevel="0" collapsed="false">
      <c r="A111" s="1" t="n">
        <f aca="false">$D$11</f>
        <v>0</v>
      </c>
      <c r="B111" s="1" t="n">
        <f aca="false">$D$12</f>
        <v>0</v>
      </c>
      <c r="C111" s="20" t="n">
        <v>97</v>
      </c>
      <c r="D111" s="21"/>
      <c r="E111" s="22"/>
    </row>
    <row r="112" customFormat="false" ht="15" hidden="false" customHeight="false" outlineLevel="0" collapsed="false">
      <c r="A112" s="1" t="n">
        <f aca="false">$D$11</f>
        <v>0</v>
      </c>
      <c r="B112" s="1" t="n">
        <f aca="false">$D$12</f>
        <v>0</v>
      </c>
      <c r="C112" s="23" t="n">
        <v>98</v>
      </c>
      <c r="D112" s="24"/>
      <c r="E112" s="25"/>
    </row>
    <row r="113" customFormat="false" ht="15" hidden="false" customHeight="false" outlineLevel="0" collapsed="false">
      <c r="A113" s="1" t="n">
        <f aca="false">$D$11</f>
        <v>0</v>
      </c>
      <c r="B113" s="1" t="n">
        <f aca="false">$D$12</f>
        <v>0</v>
      </c>
      <c r="C113" s="20" t="n">
        <v>99</v>
      </c>
      <c r="D113" s="21"/>
      <c r="E113" s="22"/>
    </row>
    <row r="114" customFormat="false" ht="15" hidden="false" customHeight="false" outlineLevel="0" collapsed="false">
      <c r="A114" s="1" t="n">
        <f aca="false">$D$11</f>
        <v>0</v>
      </c>
      <c r="B114" s="1" t="n">
        <f aca="false">$D$12</f>
        <v>0</v>
      </c>
      <c r="C114" s="23" t="n">
        <v>100</v>
      </c>
      <c r="D114" s="24"/>
      <c r="E114" s="25"/>
    </row>
    <row r="115" customFormat="false" ht="15" hidden="false" customHeight="false" outlineLevel="0" collapsed="false">
      <c r="A115" s="1" t="n">
        <f aca="false">$D$11</f>
        <v>0</v>
      </c>
      <c r="B115" s="1" t="n">
        <f aca="false">$D$12</f>
        <v>0</v>
      </c>
      <c r="C115" s="20" t="n">
        <v>101</v>
      </c>
      <c r="D115" s="21"/>
      <c r="E115" s="22"/>
    </row>
    <row r="116" customFormat="false" ht="15" hidden="false" customHeight="false" outlineLevel="0" collapsed="false">
      <c r="A116" s="1" t="n">
        <f aca="false">$D$11</f>
        <v>0</v>
      </c>
      <c r="B116" s="1" t="n">
        <f aca="false">$D$12</f>
        <v>0</v>
      </c>
      <c r="C116" s="23" t="n">
        <v>102</v>
      </c>
      <c r="D116" s="24"/>
      <c r="E116" s="25"/>
    </row>
    <row r="117" customFormat="false" ht="15" hidden="false" customHeight="false" outlineLevel="0" collapsed="false">
      <c r="A117" s="1" t="n">
        <f aca="false">$D$11</f>
        <v>0</v>
      </c>
      <c r="B117" s="1" t="n">
        <f aca="false">$D$12</f>
        <v>0</v>
      </c>
      <c r="C117" s="20" t="n">
        <v>103</v>
      </c>
      <c r="D117" s="21"/>
      <c r="E117" s="22"/>
    </row>
    <row r="118" customFormat="false" ht="15" hidden="false" customHeight="false" outlineLevel="0" collapsed="false">
      <c r="A118" s="1" t="n">
        <f aca="false">$D$11</f>
        <v>0</v>
      </c>
      <c r="B118" s="1" t="n">
        <f aca="false">$D$12</f>
        <v>0</v>
      </c>
      <c r="C118" s="23" t="n">
        <v>104</v>
      </c>
      <c r="D118" s="24"/>
      <c r="E118" s="25"/>
    </row>
    <row r="119" customFormat="false" ht="15" hidden="false" customHeight="false" outlineLevel="0" collapsed="false">
      <c r="A119" s="1" t="n">
        <f aca="false">$D$11</f>
        <v>0</v>
      </c>
      <c r="B119" s="1" t="n">
        <f aca="false">$D$12</f>
        <v>0</v>
      </c>
      <c r="C119" s="20" t="n">
        <v>105</v>
      </c>
      <c r="D119" s="21"/>
      <c r="E119" s="22"/>
    </row>
    <row r="120" customFormat="false" ht="15" hidden="false" customHeight="false" outlineLevel="0" collapsed="false">
      <c r="A120" s="1" t="n">
        <f aca="false">$D$11</f>
        <v>0</v>
      </c>
      <c r="B120" s="1" t="n">
        <f aca="false">$D$12</f>
        <v>0</v>
      </c>
      <c r="C120" s="23" t="n">
        <v>106</v>
      </c>
      <c r="D120" s="24"/>
      <c r="E120" s="25"/>
    </row>
    <row r="121" customFormat="false" ht="15" hidden="false" customHeight="false" outlineLevel="0" collapsed="false">
      <c r="A121" s="1" t="n">
        <f aca="false">$D$11</f>
        <v>0</v>
      </c>
      <c r="B121" s="1" t="n">
        <f aca="false">$D$12</f>
        <v>0</v>
      </c>
      <c r="C121" s="20" t="n">
        <v>107</v>
      </c>
      <c r="D121" s="21"/>
      <c r="E121" s="22"/>
    </row>
    <row r="122" customFormat="false" ht="15" hidden="false" customHeight="false" outlineLevel="0" collapsed="false">
      <c r="A122" s="1" t="n">
        <f aca="false">$D$11</f>
        <v>0</v>
      </c>
      <c r="B122" s="1" t="n">
        <f aca="false">$D$12</f>
        <v>0</v>
      </c>
      <c r="C122" s="23" t="n">
        <v>108</v>
      </c>
      <c r="D122" s="24"/>
      <c r="E122" s="25"/>
    </row>
    <row r="123" customFormat="false" ht="15" hidden="false" customHeight="false" outlineLevel="0" collapsed="false">
      <c r="A123" s="1" t="n">
        <f aca="false">$D$11</f>
        <v>0</v>
      </c>
      <c r="B123" s="1" t="n">
        <f aca="false">$D$12</f>
        <v>0</v>
      </c>
      <c r="C123" s="20" t="n">
        <v>109</v>
      </c>
      <c r="D123" s="21"/>
      <c r="E123" s="22"/>
    </row>
    <row r="124" customFormat="false" ht="15" hidden="false" customHeight="false" outlineLevel="0" collapsed="false">
      <c r="A124" s="1" t="n">
        <f aca="false">$D$11</f>
        <v>0</v>
      </c>
      <c r="B124" s="1" t="n">
        <f aca="false">$D$12</f>
        <v>0</v>
      </c>
      <c r="C124" s="23" t="n">
        <v>110</v>
      </c>
      <c r="D124" s="24"/>
      <c r="E124" s="25"/>
    </row>
    <row r="125" customFormat="false" ht="15" hidden="false" customHeight="false" outlineLevel="0" collapsed="false">
      <c r="A125" s="1" t="n">
        <f aca="false">$D$11</f>
        <v>0</v>
      </c>
      <c r="B125" s="1" t="n">
        <f aca="false">$D$12</f>
        <v>0</v>
      </c>
      <c r="C125" s="20" t="n">
        <v>111</v>
      </c>
      <c r="D125" s="21"/>
      <c r="E125" s="22"/>
    </row>
    <row r="126" customFormat="false" ht="15" hidden="false" customHeight="false" outlineLevel="0" collapsed="false">
      <c r="A126" s="1" t="n">
        <f aca="false">$D$11</f>
        <v>0</v>
      </c>
      <c r="B126" s="1" t="n">
        <f aca="false">$D$12</f>
        <v>0</v>
      </c>
      <c r="C126" s="23" t="n">
        <v>112</v>
      </c>
      <c r="D126" s="24"/>
      <c r="E126" s="25"/>
    </row>
    <row r="127" customFormat="false" ht="15" hidden="false" customHeight="false" outlineLevel="0" collapsed="false">
      <c r="A127" s="1" t="n">
        <f aca="false">$D$11</f>
        <v>0</v>
      </c>
      <c r="B127" s="1" t="n">
        <f aca="false">$D$12</f>
        <v>0</v>
      </c>
      <c r="C127" s="20" t="n">
        <v>113</v>
      </c>
      <c r="D127" s="21"/>
      <c r="E127" s="22"/>
    </row>
    <row r="128" customFormat="false" ht="15" hidden="false" customHeight="false" outlineLevel="0" collapsed="false">
      <c r="A128" s="1" t="n">
        <f aca="false">$D$11</f>
        <v>0</v>
      </c>
      <c r="B128" s="1" t="n">
        <f aca="false">$D$12</f>
        <v>0</v>
      </c>
      <c r="C128" s="23" t="n">
        <v>114</v>
      </c>
      <c r="D128" s="24"/>
      <c r="E128" s="25"/>
    </row>
    <row r="129" customFormat="false" ht="15" hidden="false" customHeight="false" outlineLevel="0" collapsed="false">
      <c r="A129" s="1" t="n">
        <f aca="false">$D$11</f>
        <v>0</v>
      </c>
      <c r="B129" s="1" t="n">
        <f aca="false">$D$12</f>
        <v>0</v>
      </c>
      <c r="C129" s="20" t="n">
        <v>115</v>
      </c>
      <c r="D129" s="21"/>
      <c r="E129" s="22"/>
    </row>
    <row r="130" customFormat="false" ht="15" hidden="false" customHeight="false" outlineLevel="0" collapsed="false">
      <c r="A130" s="1" t="n">
        <f aca="false">$D$11</f>
        <v>0</v>
      </c>
      <c r="B130" s="1" t="n">
        <f aca="false">$D$12</f>
        <v>0</v>
      </c>
      <c r="C130" s="23" t="n">
        <v>116</v>
      </c>
      <c r="D130" s="24"/>
      <c r="E130" s="25"/>
    </row>
    <row r="131" customFormat="false" ht="15" hidden="false" customHeight="false" outlineLevel="0" collapsed="false">
      <c r="A131" s="1" t="n">
        <f aca="false">$D$11</f>
        <v>0</v>
      </c>
      <c r="B131" s="1" t="n">
        <f aca="false">$D$12</f>
        <v>0</v>
      </c>
      <c r="C131" s="20" t="n">
        <v>117</v>
      </c>
      <c r="D131" s="21"/>
      <c r="E131" s="22"/>
    </row>
    <row r="132" customFormat="false" ht="15" hidden="false" customHeight="false" outlineLevel="0" collapsed="false">
      <c r="A132" s="1" t="n">
        <f aca="false">$D$11</f>
        <v>0</v>
      </c>
      <c r="B132" s="1" t="n">
        <f aca="false">$D$12</f>
        <v>0</v>
      </c>
      <c r="C132" s="23" t="n">
        <v>118</v>
      </c>
      <c r="D132" s="24"/>
      <c r="E132" s="25"/>
    </row>
    <row r="133" customFormat="false" ht="15" hidden="false" customHeight="false" outlineLevel="0" collapsed="false">
      <c r="A133" s="1" t="n">
        <f aca="false">$D$11</f>
        <v>0</v>
      </c>
      <c r="B133" s="1" t="n">
        <f aca="false">$D$12</f>
        <v>0</v>
      </c>
      <c r="C133" s="20" t="n">
        <v>119</v>
      </c>
      <c r="D133" s="21"/>
      <c r="E133" s="22"/>
    </row>
    <row r="134" customFormat="false" ht="15" hidden="false" customHeight="false" outlineLevel="0" collapsed="false">
      <c r="A134" s="1" t="n">
        <f aca="false">$D$11</f>
        <v>0</v>
      </c>
      <c r="B134" s="1" t="n">
        <f aca="false">$D$12</f>
        <v>0</v>
      </c>
      <c r="C134" s="23" t="n">
        <v>120</v>
      </c>
      <c r="D134" s="24"/>
      <c r="E134" s="25"/>
    </row>
    <row r="135" customFormat="false" ht="15" hidden="false" customHeight="false" outlineLevel="0" collapsed="false">
      <c r="A135" s="1" t="n">
        <f aca="false">$D$11</f>
        <v>0</v>
      </c>
      <c r="B135" s="1" t="n">
        <f aca="false">$D$12</f>
        <v>0</v>
      </c>
      <c r="C135" s="20" t="n">
        <v>121</v>
      </c>
      <c r="D135" s="21"/>
      <c r="E135" s="22"/>
    </row>
    <row r="136" customFormat="false" ht="15" hidden="false" customHeight="false" outlineLevel="0" collapsed="false">
      <c r="A136" s="1" t="n">
        <f aca="false">$D$11</f>
        <v>0</v>
      </c>
      <c r="B136" s="1" t="n">
        <f aca="false">$D$12</f>
        <v>0</v>
      </c>
      <c r="C136" s="23" t="n">
        <v>122</v>
      </c>
      <c r="D136" s="24"/>
      <c r="E136" s="25"/>
    </row>
    <row r="137" customFormat="false" ht="15" hidden="false" customHeight="false" outlineLevel="0" collapsed="false">
      <c r="A137" s="1" t="n">
        <f aca="false">$D$11</f>
        <v>0</v>
      </c>
      <c r="B137" s="1" t="n">
        <f aca="false">$D$12</f>
        <v>0</v>
      </c>
      <c r="C137" s="20" t="n">
        <v>123</v>
      </c>
      <c r="D137" s="21"/>
      <c r="E137" s="22"/>
    </row>
    <row r="138" customFormat="false" ht="15" hidden="false" customHeight="false" outlineLevel="0" collapsed="false">
      <c r="A138" s="1" t="n">
        <f aca="false">$D$11</f>
        <v>0</v>
      </c>
      <c r="B138" s="1" t="n">
        <f aca="false">$D$12</f>
        <v>0</v>
      </c>
      <c r="C138" s="23" t="n">
        <v>124</v>
      </c>
      <c r="D138" s="24"/>
      <c r="E138" s="25"/>
    </row>
    <row r="139" customFormat="false" ht="15" hidden="false" customHeight="false" outlineLevel="0" collapsed="false">
      <c r="A139" s="1" t="n">
        <f aca="false">$D$11</f>
        <v>0</v>
      </c>
      <c r="B139" s="1" t="n">
        <f aca="false">$D$12</f>
        <v>0</v>
      </c>
      <c r="C139" s="20" t="n">
        <v>125</v>
      </c>
      <c r="D139" s="21"/>
      <c r="E139" s="22"/>
    </row>
    <row r="140" customFormat="false" ht="15" hidden="false" customHeight="false" outlineLevel="0" collapsed="false">
      <c r="A140" s="1" t="n">
        <f aca="false">$D$11</f>
        <v>0</v>
      </c>
      <c r="B140" s="1" t="n">
        <f aca="false">$D$12</f>
        <v>0</v>
      </c>
      <c r="C140" s="23" t="n">
        <v>126</v>
      </c>
      <c r="D140" s="24"/>
      <c r="E140" s="25"/>
    </row>
    <row r="141" customFormat="false" ht="15" hidden="false" customHeight="false" outlineLevel="0" collapsed="false">
      <c r="A141" s="1" t="n">
        <f aca="false">$D$11</f>
        <v>0</v>
      </c>
      <c r="B141" s="1" t="n">
        <f aca="false">$D$12</f>
        <v>0</v>
      </c>
      <c r="C141" s="20" t="n">
        <v>127</v>
      </c>
      <c r="D141" s="21"/>
      <c r="E141" s="22"/>
    </row>
    <row r="142" customFormat="false" ht="15" hidden="false" customHeight="false" outlineLevel="0" collapsed="false">
      <c r="A142" s="1" t="n">
        <f aca="false">$D$11</f>
        <v>0</v>
      </c>
      <c r="B142" s="1" t="n">
        <f aca="false">$D$12</f>
        <v>0</v>
      </c>
      <c r="C142" s="23" t="n">
        <v>128</v>
      </c>
      <c r="D142" s="24"/>
      <c r="E142" s="25"/>
    </row>
    <row r="143" customFormat="false" ht="15" hidden="false" customHeight="false" outlineLevel="0" collapsed="false">
      <c r="A143" s="1" t="n">
        <f aca="false">$D$11</f>
        <v>0</v>
      </c>
      <c r="B143" s="1" t="n">
        <f aca="false">$D$12</f>
        <v>0</v>
      </c>
      <c r="C143" s="20" t="n">
        <v>129</v>
      </c>
      <c r="D143" s="21"/>
      <c r="E143" s="22"/>
    </row>
    <row r="144" customFormat="false" ht="15" hidden="false" customHeight="false" outlineLevel="0" collapsed="false">
      <c r="A144" s="1" t="n">
        <f aca="false">$D$11</f>
        <v>0</v>
      </c>
      <c r="B144" s="1" t="n">
        <f aca="false">$D$12</f>
        <v>0</v>
      </c>
      <c r="C144" s="23" t="n">
        <v>130</v>
      </c>
      <c r="D144" s="24"/>
      <c r="E144" s="25"/>
    </row>
    <row r="145" customFormat="false" ht="15" hidden="false" customHeight="false" outlineLevel="0" collapsed="false">
      <c r="A145" s="1" t="n">
        <f aca="false">$D$11</f>
        <v>0</v>
      </c>
      <c r="B145" s="1" t="n">
        <f aca="false">$D$12</f>
        <v>0</v>
      </c>
      <c r="C145" s="20" t="n">
        <v>131</v>
      </c>
      <c r="D145" s="21"/>
      <c r="E145" s="22"/>
    </row>
    <row r="146" customFormat="false" ht="15" hidden="false" customHeight="false" outlineLevel="0" collapsed="false">
      <c r="A146" s="1" t="n">
        <f aca="false">$D$11</f>
        <v>0</v>
      </c>
      <c r="B146" s="1" t="n">
        <f aca="false">$D$12</f>
        <v>0</v>
      </c>
      <c r="C146" s="23" t="n">
        <v>132</v>
      </c>
      <c r="D146" s="24"/>
      <c r="E146" s="25"/>
    </row>
    <row r="147" customFormat="false" ht="15" hidden="false" customHeight="false" outlineLevel="0" collapsed="false">
      <c r="A147" s="1" t="n">
        <f aca="false">$D$11</f>
        <v>0</v>
      </c>
      <c r="B147" s="1" t="n">
        <f aca="false">$D$12</f>
        <v>0</v>
      </c>
      <c r="C147" s="20" t="n">
        <v>133</v>
      </c>
      <c r="D147" s="21"/>
      <c r="E147" s="22"/>
    </row>
    <row r="148" customFormat="false" ht="15" hidden="false" customHeight="false" outlineLevel="0" collapsed="false">
      <c r="A148" s="1" t="n">
        <f aca="false">$D$11</f>
        <v>0</v>
      </c>
      <c r="B148" s="1" t="n">
        <f aca="false">$D$12</f>
        <v>0</v>
      </c>
      <c r="C148" s="23" t="n">
        <v>134</v>
      </c>
      <c r="D148" s="24"/>
      <c r="E148" s="25"/>
    </row>
    <row r="149" customFormat="false" ht="15" hidden="false" customHeight="false" outlineLevel="0" collapsed="false">
      <c r="A149" s="1" t="n">
        <f aca="false">$D$11</f>
        <v>0</v>
      </c>
      <c r="B149" s="1" t="n">
        <f aca="false">$D$12</f>
        <v>0</v>
      </c>
      <c r="C149" s="20" t="n">
        <v>135</v>
      </c>
      <c r="D149" s="21"/>
      <c r="E149" s="22"/>
    </row>
    <row r="150" customFormat="false" ht="15" hidden="false" customHeight="false" outlineLevel="0" collapsed="false">
      <c r="A150" s="1" t="n">
        <f aca="false">$D$11</f>
        <v>0</v>
      </c>
      <c r="B150" s="1" t="n">
        <f aca="false">$D$12</f>
        <v>0</v>
      </c>
      <c r="C150" s="23" t="n">
        <v>136</v>
      </c>
      <c r="D150" s="24"/>
      <c r="E150" s="25"/>
    </row>
    <row r="151" customFormat="false" ht="15" hidden="false" customHeight="false" outlineLevel="0" collapsed="false">
      <c r="A151" s="1" t="n">
        <f aca="false">$D$11</f>
        <v>0</v>
      </c>
      <c r="B151" s="1" t="n">
        <f aca="false">$D$12</f>
        <v>0</v>
      </c>
      <c r="C151" s="20" t="n">
        <v>137</v>
      </c>
      <c r="D151" s="21"/>
      <c r="E151" s="22"/>
    </row>
    <row r="152" customFormat="false" ht="15" hidden="false" customHeight="false" outlineLevel="0" collapsed="false">
      <c r="A152" s="1" t="n">
        <f aca="false">$D$11</f>
        <v>0</v>
      </c>
      <c r="B152" s="1" t="n">
        <f aca="false">$D$12</f>
        <v>0</v>
      </c>
      <c r="C152" s="23" t="n">
        <v>138</v>
      </c>
      <c r="D152" s="24"/>
      <c r="E152" s="25"/>
    </row>
    <row r="153" customFormat="false" ht="15" hidden="false" customHeight="false" outlineLevel="0" collapsed="false">
      <c r="A153" s="1" t="n">
        <f aca="false">$D$11</f>
        <v>0</v>
      </c>
      <c r="B153" s="1" t="n">
        <f aca="false">$D$12</f>
        <v>0</v>
      </c>
      <c r="C153" s="20" t="n">
        <v>139</v>
      </c>
      <c r="D153" s="21"/>
      <c r="E153" s="22"/>
    </row>
    <row r="154" customFormat="false" ht="15" hidden="false" customHeight="false" outlineLevel="0" collapsed="false">
      <c r="A154" s="1" t="n">
        <f aca="false">$D$11</f>
        <v>0</v>
      </c>
      <c r="B154" s="1" t="n">
        <f aca="false">$D$12</f>
        <v>0</v>
      </c>
      <c r="C154" s="23" t="n">
        <v>140</v>
      </c>
      <c r="D154" s="24"/>
      <c r="E154" s="25"/>
    </row>
    <row r="155" customFormat="false" ht="15" hidden="false" customHeight="false" outlineLevel="0" collapsed="false">
      <c r="A155" s="1" t="n">
        <f aca="false">$D$11</f>
        <v>0</v>
      </c>
      <c r="B155" s="1" t="n">
        <f aca="false">$D$12</f>
        <v>0</v>
      </c>
      <c r="C155" s="20" t="n">
        <v>141</v>
      </c>
      <c r="D155" s="21"/>
      <c r="E155" s="22"/>
    </row>
    <row r="156" customFormat="false" ht="15" hidden="false" customHeight="false" outlineLevel="0" collapsed="false">
      <c r="A156" s="1" t="n">
        <f aca="false">$D$11</f>
        <v>0</v>
      </c>
      <c r="B156" s="1" t="n">
        <f aca="false">$D$12</f>
        <v>0</v>
      </c>
      <c r="C156" s="23" t="n">
        <v>142</v>
      </c>
      <c r="D156" s="24"/>
      <c r="E156" s="25"/>
    </row>
    <row r="157" customFormat="false" ht="15" hidden="false" customHeight="false" outlineLevel="0" collapsed="false">
      <c r="A157" s="1" t="n">
        <f aca="false">$D$11</f>
        <v>0</v>
      </c>
      <c r="B157" s="1" t="n">
        <f aca="false">$D$12</f>
        <v>0</v>
      </c>
      <c r="C157" s="20" t="n">
        <v>143</v>
      </c>
      <c r="D157" s="21"/>
      <c r="E157" s="22"/>
    </row>
    <row r="158" customFormat="false" ht="15" hidden="false" customHeight="false" outlineLevel="0" collapsed="false">
      <c r="A158" s="1" t="n">
        <f aca="false">$D$11</f>
        <v>0</v>
      </c>
      <c r="B158" s="1" t="n">
        <f aca="false">$D$12</f>
        <v>0</v>
      </c>
      <c r="C158" s="23" t="n">
        <v>144</v>
      </c>
      <c r="D158" s="24"/>
      <c r="E158" s="25"/>
    </row>
    <row r="159" customFormat="false" ht="15" hidden="false" customHeight="false" outlineLevel="0" collapsed="false">
      <c r="A159" s="1" t="n">
        <f aca="false">$D$11</f>
        <v>0</v>
      </c>
      <c r="B159" s="1" t="n">
        <f aca="false">$D$12</f>
        <v>0</v>
      </c>
      <c r="C159" s="20" t="n">
        <v>145</v>
      </c>
      <c r="D159" s="21"/>
      <c r="E159" s="22"/>
    </row>
    <row r="160" customFormat="false" ht="15" hidden="false" customHeight="false" outlineLevel="0" collapsed="false">
      <c r="A160" s="1" t="n">
        <f aca="false">$D$11</f>
        <v>0</v>
      </c>
      <c r="B160" s="1" t="n">
        <f aca="false">$D$12</f>
        <v>0</v>
      </c>
      <c r="C160" s="23" t="n">
        <v>146</v>
      </c>
      <c r="D160" s="24"/>
      <c r="E160" s="25"/>
    </row>
    <row r="161" customFormat="false" ht="15" hidden="false" customHeight="false" outlineLevel="0" collapsed="false">
      <c r="A161" s="1" t="n">
        <f aca="false">$D$11</f>
        <v>0</v>
      </c>
      <c r="B161" s="1" t="n">
        <f aca="false">$D$12</f>
        <v>0</v>
      </c>
      <c r="C161" s="20" t="n">
        <v>147</v>
      </c>
      <c r="D161" s="21"/>
      <c r="E161" s="22"/>
    </row>
    <row r="162" customFormat="false" ht="15" hidden="false" customHeight="false" outlineLevel="0" collapsed="false">
      <c r="A162" s="1" t="n">
        <f aca="false">$D$11</f>
        <v>0</v>
      </c>
      <c r="B162" s="1" t="n">
        <f aca="false">$D$12</f>
        <v>0</v>
      </c>
      <c r="C162" s="23" t="n">
        <v>148</v>
      </c>
      <c r="D162" s="24"/>
      <c r="E162" s="25"/>
    </row>
    <row r="163" customFormat="false" ht="15" hidden="false" customHeight="false" outlineLevel="0" collapsed="false">
      <c r="A163" s="1" t="n">
        <f aca="false">$D$11</f>
        <v>0</v>
      </c>
      <c r="B163" s="1" t="n">
        <f aca="false">$D$12</f>
        <v>0</v>
      </c>
      <c r="C163" s="20" t="n">
        <v>149</v>
      </c>
      <c r="D163" s="21"/>
      <c r="E163" s="22"/>
    </row>
    <row r="164" customFormat="false" ht="15" hidden="false" customHeight="false" outlineLevel="0" collapsed="false">
      <c r="A164" s="1" t="n">
        <f aca="false">$D$11</f>
        <v>0</v>
      </c>
      <c r="B164" s="1" t="n">
        <f aca="false">$D$12</f>
        <v>0</v>
      </c>
      <c r="C164" s="23" t="n">
        <v>150</v>
      </c>
      <c r="D164" s="24"/>
      <c r="E164" s="25"/>
    </row>
    <row r="165" customFormat="false" ht="15" hidden="false" customHeight="false" outlineLevel="0" collapsed="false">
      <c r="A165" s="1" t="n">
        <f aca="false">$D$11</f>
        <v>0</v>
      </c>
      <c r="B165" s="1" t="n">
        <f aca="false">$D$12</f>
        <v>0</v>
      </c>
      <c r="C165" s="20" t="n">
        <v>151</v>
      </c>
      <c r="D165" s="21"/>
      <c r="E165" s="22"/>
    </row>
    <row r="166" customFormat="false" ht="15" hidden="false" customHeight="false" outlineLevel="0" collapsed="false">
      <c r="A166" s="1" t="n">
        <f aca="false">$D$11</f>
        <v>0</v>
      </c>
      <c r="B166" s="1" t="n">
        <f aca="false">$D$12</f>
        <v>0</v>
      </c>
      <c r="C166" s="23" t="n">
        <v>152</v>
      </c>
      <c r="D166" s="24"/>
      <c r="E166" s="25"/>
    </row>
    <row r="167" customFormat="false" ht="15" hidden="false" customHeight="false" outlineLevel="0" collapsed="false">
      <c r="A167" s="1" t="n">
        <f aca="false">$D$11</f>
        <v>0</v>
      </c>
      <c r="B167" s="1" t="n">
        <f aca="false">$D$12</f>
        <v>0</v>
      </c>
      <c r="C167" s="20" t="n">
        <v>153</v>
      </c>
      <c r="D167" s="21"/>
      <c r="E167" s="22"/>
    </row>
    <row r="168" customFormat="false" ht="15" hidden="false" customHeight="false" outlineLevel="0" collapsed="false">
      <c r="A168" s="1" t="n">
        <f aca="false">$D$11</f>
        <v>0</v>
      </c>
      <c r="B168" s="1" t="n">
        <f aca="false">$D$12</f>
        <v>0</v>
      </c>
      <c r="C168" s="23" t="n">
        <v>154</v>
      </c>
      <c r="D168" s="24"/>
      <c r="E168" s="25"/>
    </row>
    <row r="169" customFormat="false" ht="15" hidden="false" customHeight="false" outlineLevel="0" collapsed="false">
      <c r="A169" s="1" t="n">
        <f aca="false">$D$11</f>
        <v>0</v>
      </c>
      <c r="B169" s="1" t="n">
        <f aca="false">$D$12</f>
        <v>0</v>
      </c>
      <c r="C169" s="20" t="n">
        <v>155</v>
      </c>
      <c r="D169" s="21"/>
      <c r="E169" s="22"/>
    </row>
    <row r="170" customFormat="false" ht="15" hidden="false" customHeight="false" outlineLevel="0" collapsed="false">
      <c r="A170" s="1" t="n">
        <f aca="false">$D$11</f>
        <v>0</v>
      </c>
      <c r="B170" s="1" t="n">
        <f aca="false">$D$12</f>
        <v>0</v>
      </c>
      <c r="C170" s="23" t="n">
        <v>156</v>
      </c>
      <c r="D170" s="24"/>
      <c r="E170" s="25"/>
    </row>
    <row r="171" customFormat="false" ht="15" hidden="false" customHeight="false" outlineLevel="0" collapsed="false">
      <c r="A171" s="1" t="n">
        <f aca="false">$D$11</f>
        <v>0</v>
      </c>
      <c r="B171" s="1" t="n">
        <f aca="false">$D$12</f>
        <v>0</v>
      </c>
      <c r="C171" s="20" t="n">
        <v>157</v>
      </c>
      <c r="D171" s="21"/>
      <c r="E171" s="22"/>
    </row>
    <row r="172" customFormat="false" ht="15" hidden="false" customHeight="false" outlineLevel="0" collapsed="false">
      <c r="A172" s="1" t="n">
        <f aca="false">$D$11</f>
        <v>0</v>
      </c>
      <c r="B172" s="1" t="n">
        <f aca="false">$D$12</f>
        <v>0</v>
      </c>
      <c r="C172" s="23" t="n">
        <v>158</v>
      </c>
      <c r="D172" s="24"/>
      <c r="E172" s="25"/>
    </row>
    <row r="173" customFormat="false" ht="15" hidden="false" customHeight="false" outlineLevel="0" collapsed="false">
      <c r="A173" s="1" t="n">
        <f aca="false">$D$11</f>
        <v>0</v>
      </c>
      <c r="B173" s="1" t="n">
        <f aca="false">$D$12</f>
        <v>0</v>
      </c>
      <c r="C173" s="20" t="n">
        <v>159</v>
      </c>
      <c r="D173" s="21"/>
      <c r="E173" s="22"/>
    </row>
    <row r="174" customFormat="false" ht="15" hidden="false" customHeight="false" outlineLevel="0" collapsed="false">
      <c r="A174" s="1" t="n">
        <f aca="false">$D$11</f>
        <v>0</v>
      </c>
      <c r="B174" s="1" t="n">
        <f aca="false">$D$12</f>
        <v>0</v>
      </c>
      <c r="C174" s="23" t="n">
        <v>160</v>
      </c>
      <c r="D174" s="24"/>
      <c r="E174" s="25"/>
    </row>
    <row r="175" customFormat="false" ht="15" hidden="false" customHeight="false" outlineLevel="0" collapsed="false">
      <c r="A175" s="1" t="n">
        <f aca="false">$D$11</f>
        <v>0</v>
      </c>
      <c r="B175" s="1" t="n">
        <f aca="false">$D$12</f>
        <v>0</v>
      </c>
      <c r="C175" s="20" t="n">
        <v>161</v>
      </c>
      <c r="D175" s="21"/>
      <c r="E175" s="22"/>
    </row>
    <row r="176" customFormat="false" ht="15" hidden="false" customHeight="false" outlineLevel="0" collapsed="false">
      <c r="A176" s="1" t="n">
        <f aca="false">$D$11</f>
        <v>0</v>
      </c>
      <c r="B176" s="1" t="n">
        <f aca="false">$D$12</f>
        <v>0</v>
      </c>
      <c r="C176" s="23" t="n">
        <v>162</v>
      </c>
      <c r="D176" s="24"/>
      <c r="E176" s="25"/>
    </row>
    <row r="177" customFormat="false" ht="15" hidden="false" customHeight="false" outlineLevel="0" collapsed="false">
      <c r="A177" s="1" t="n">
        <f aca="false">$D$11</f>
        <v>0</v>
      </c>
      <c r="B177" s="1" t="n">
        <f aca="false">$D$12</f>
        <v>0</v>
      </c>
      <c r="C177" s="20" t="n">
        <v>163</v>
      </c>
      <c r="D177" s="21"/>
      <c r="E177" s="22"/>
    </row>
    <row r="178" customFormat="false" ht="15" hidden="false" customHeight="false" outlineLevel="0" collapsed="false">
      <c r="A178" s="1" t="n">
        <f aca="false">$D$11</f>
        <v>0</v>
      </c>
      <c r="B178" s="1" t="n">
        <f aca="false">$D$12</f>
        <v>0</v>
      </c>
      <c r="C178" s="23" t="n">
        <v>164</v>
      </c>
      <c r="D178" s="24"/>
      <c r="E178" s="25"/>
    </row>
    <row r="179" customFormat="false" ht="15" hidden="false" customHeight="false" outlineLevel="0" collapsed="false">
      <c r="A179" s="1" t="n">
        <f aca="false">$D$11</f>
        <v>0</v>
      </c>
      <c r="B179" s="1" t="n">
        <f aca="false">$D$12</f>
        <v>0</v>
      </c>
      <c r="C179" s="20" t="n">
        <v>165</v>
      </c>
      <c r="D179" s="21"/>
      <c r="E179" s="22"/>
    </row>
    <row r="180" customFormat="false" ht="15" hidden="false" customHeight="false" outlineLevel="0" collapsed="false">
      <c r="A180" s="1" t="n">
        <f aca="false">$D$11</f>
        <v>0</v>
      </c>
      <c r="B180" s="1" t="n">
        <f aca="false">$D$12</f>
        <v>0</v>
      </c>
      <c r="C180" s="23" t="n">
        <v>166</v>
      </c>
      <c r="D180" s="24"/>
      <c r="E180" s="25"/>
    </row>
    <row r="181" customFormat="false" ht="15" hidden="false" customHeight="false" outlineLevel="0" collapsed="false">
      <c r="A181" s="1" t="n">
        <f aca="false">$D$11</f>
        <v>0</v>
      </c>
      <c r="B181" s="1" t="n">
        <f aca="false">$D$12</f>
        <v>0</v>
      </c>
      <c r="C181" s="20" t="n">
        <v>167</v>
      </c>
      <c r="D181" s="21"/>
      <c r="E181" s="22"/>
    </row>
    <row r="182" customFormat="false" ht="15" hidden="false" customHeight="false" outlineLevel="0" collapsed="false">
      <c r="A182" s="1" t="n">
        <f aca="false">$D$11</f>
        <v>0</v>
      </c>
      <c r="B182" s="1" t="n">
        <f aca="false">$D$12</f>
        <v>0</v>
      </c>
      <c r="C182" s="23" t="n">
        <v>168</v>
      </c>
      <c r="D182" s="24"/>
      <c r="E182" s="25"/>
    </row>
    <row r="183" customFormat="false" ht="15" hidden="false" customHeight="false" outlineLevel="0" collapsed="false">
      <c r="A183" s="1" t="n">
        <f aca="false">$D$11</f>
        <v>0</v>
      </c>
      <c r="B183" s="1" t="n">
        <f aca="false">$D$12</f>
        <v>0</v>
      </c>
      <c r="C183" s="20" t="n">
        <v>169</v>
      </c>
      <c r="D183" s="21"/>
      <c r="E183" s="22"/>
    </row>
    <row r="184" customFormat="false" ht="15" hidden="false" customHeight="false" outlineLevel="0" collapsed="false">
      <c r="A184" s="1" t="n">
        <f aca="false">$D$11</f>
        <v>0</v>
      </c>
      <c r="B184" s="1" t="n">
        <f aca="false">$D$12</f>
        <v>0</v>
      </c>
      <c r="C184" s="23" t="n">
        <v>170</v>
      </c>
      <c r="D184" s="24"/>
      <c r="E184" s="25"/>
    </row>
    <row r="185" customFormat="false" ht="15" hidden="false" customHeight="false" outlineLevel="0" collapsed="false">
      <c r="A185" s="1" t="n">
        <f aca="false">$D$11</f>
        <v>0</v>
      </c>
      <c r="B185" s="1" t="n">
        <f aca="false">$D$12</f>
        <v>0</v>
      </c>
      <c r="C185" s="20" t="n">
        <v>171</v>
      </c>
      <c r="D185" s="21"/>
      <c r="E185" s="22"/>
    </row>
    <row r="186" customFormat="false" ht="15" hidden="false" customHeight="false" outlineLevel="0" collapsed="false">
      <c r="A186" s="1" t="n">
        <f aca="false">$D$11</f>
        <v>0</v>
      </c>
      <c r="B186" s="1" t="n">
        <f aca="false">$D$12</f>
        <v>0</v>
      </c>
      <c r="C186" s="23" t="n">
        <v>172</v>
      </c>
      <c r="D186" s="24"/>
      <c r="E186" s="25"/>
    </row>
    <row r="187" customFormat="false" ht="15" hidden="false" customHeight="false" outlineLevel="0" collapsed="false">
      <c r="A187" s="1" t="n">
        <f aca="false">$D$11</f>
        <v>0</v>
      </c>
      <c r="B187" s="1" t="n">
        <f aca="false">$D$12</f>
        <v>0</v>
      </c>
      <c r="C187" s="20" t="n">
        <v>173</v>
      </c>
      <c r="D187" s="21"/>
      <c r="E187" s="22"/>
    </row>
    <row r="188" customFormat="false" ht="15" hidden="false" customHeight="false" outlineLevel="0" collapsed="false">
      <c r="A188" s="1" t="n">
        <f aca="false">$D$11</f>
        <v>0</v>
      </c>
      <c r="B188" s="1" t="n">
        <f aca="false">$D$12</f>
        <v>0</v>
      </c>
      <c r="C188" s="23" t="n">
        <v>174</v>
      </c>
      <c r="D188" s="24"/>
      <c r="E188" s="25"/>
    </row>
    <row r="189" customFormat="false" ht="15" hidden="false" customHeight="false" outlineLevel="0" collapsed="false">
      <c r="A189" s="1" t="n">
        <f aca="false">$D$11</f>
        <v>0</v>
      </c>
      <c r="B189" s="1" t="n">
        <f aca="false">$D$12</f>
        <v>0</v>
      </c>
      <c r="C189" s="20" t="n">
        <v>175</v>
      </c>
      <c r="D189" s="21"/>
      <c r="E189" s="22"/>
    </row>
    <row r="190" customFormat="false" ht="15" hidden="false" customHeight="false" outlineLevel="0" collapsed="false">
      <c r="A190" s="1" t="n">
        <f aca="false">$D$11</f>
        <v>0</v>
      </c>
      <c r="B190" s="1" t="n">
        <f aca="false">$D$12</f>
        <v>0</v>
      </c>
      <c r="C190" s="23" t="n">
        <v>176</v>
      </c>
      <c r="D190" s="24"/>
      <c r="E190" s="25"/>
    </row>
    <row r="191" customFormat="false" ht="15" hidden="false" customHeight="false" outlineLevel="0" collapsed="false">
      <c r="A191" s="1" t="n">
        <f aca="false">$D$11</f>
        <v>0</v>
      </c>
      <c r="B191" s="1" t="n">
        <f aca="false">$D$12</f>
        <v>0</v>
      </c>
      <c r="C191" s="20" t="n">
        <v>177</v>
      </c>
      <c r="D191" s="21"/>
      <c r="E191" s="22"/>
    </row>
    <row r="192" customFormat="false" ht="15" hidden="false" customHeight="false" outlineLevel="0" collapsed="false">
      <c r="A192" s="1" t="n">
        <f aca="false">$D$11</f>
        <v>0</v>
      </c>
      <c r="B192" s="1" t="n">
        <f aca="false">$D$12</f>
        <v>0</v>
      </c>
      <c r="C192" s="23" t="n">
        <v>178</v>
      </c>
      <c r="D192" s="24"/>
      <c r="E192" s="25"/>
    </row>
    <row r="193" customFormat="false" ht="15" hidden="false" customHeight="false" outlineLevel="0" collapsed="false">
      <c r="A193" s="1" t="n">
        <f aca="false">$D$11</f>
        <v>0</v>
      </c>
      <c r="B193" s="1" t="n">
        <f aca="false">$D$12</f>
        <v>0</v>
      </c>
      <c r="C193" s="20" t="n">
        <v>179</v>
      </c>
      <c r="D193" s="21"/>
      <c r="E193" s="22"/>
    </row>
    <row r="194" customFormat="false" ht="15" hidden="false" customHeight="false" outlineLevel="0" collapsed="false">
      <c r="A194" s="1" t="n">
        <f aca="false">$D$11</f>
        <v>0</v>
      </c>
      <c r="B194" s="1" t="n">
        <f aca="false">$D$12</f>
        <v>0</v>
      </c>
      <c r="C194" s="23" t="n">
        <v>180</v>
      </c>
      <c r="D194" s="24"/>
      <c r="E194" s="25"/>
    </row>
    <row r="195" customFormat="false" ht="15" hidden="false" customHeight="false" outlineLevel="0" collapsed="false">
      <c r="A195" s="1" t="n">
        <f aca="false">$D$11</f>
        <v>0</v>
      </c>
      <c r="B195" s="1" t="n">
        <f aca="false">$D$12</f>
        <v>0</v>
      </c>
      <c r="C195" s="20" t="n">
        <v>181</v>
      </c>
      <c r="D195" s="21"/>
      <c r="E195" s="22"/>
    </row>
    <row r="196" customFormat="false" ht="15" hidden="false" customHeight="false" outlineLevel="0" collapsed="false">
      <c r="A196" s="1" t="n">
        <f aca="false">$D$11</f>
        <v>0</v>
      </c>
      <c r="B196" s="1" t="n">
        <f aca="false">$D$12</f>
        <v>0</v>
      </c>
      <c r="C196" s="23" t="n">
        <v>182</v>
      </c>
      <c r="D196" s="24"/>
      <c r="E196" s="25"/>
    </row>
    <row r="197" customFormat="false" ht="15" hidden="false" customHeight="false" outlineLevel="0" collapsed="false">
      <c r="A197" s="1" t="n">
        <f aca="false">$D$11</f>
        <v>0</v>
      </c>
      <c r="B197" s="1" t="n">
        <f aca="false">$D$12</f>
        <v>0</v>
      </c>
      <c r="C197" s="20" t="n">
        <v>183</v>
      </c>
      <c r="D197" s="21"/>
      <c r="E197" s="22"/>
    </row>
    <row r="198" customFormat="false" ht="15" hidden="false" customHeight="false" outlineLevel="0" collapsed="false">
      <c r="A198" s="1" t="n">
        <f aca="false">$D$11</f>
        <v>0</v>
      </c>
      <c r="B198" s="1" t="n">
        <f aca="false">$D$12</f>
        <v>0</v>
      </c>
      <c r="C198" s="23" t="n">
        <v>184</v>
      </c>
      <c r="D198" s="24"/>
      <c r="E198" s="25"/>
    </row>
    <row r="199" customFormat="false" ht="15" hidden="false" customHeight="false" outlineLevel="0" collapsed="false">
      <c r="A199" s="1" t="n">
        <f aca="false">$D$11</f>
        <v>0</v>
      </c>
      <c r="B199" s="1" t="n">
        <f aca="false">$D$12</f>
        <v>0</v>
      </c>
      <c r="C199" s="20" t="n">
        <v>185</v>
      </c>
      <c r="D199" s="21"/>
      <c r="E199" s="22"/>
    </row>
    <row r="200" customFormat="false" ht="15" hidden="false" customHeight="false" outlineLevel="0" collapsed="false">
      <c r="A200" s="1" t="n">
        <f aca="false">$D$11</f>
        <v>0</v>
      </c>
      <c r="B200" s="1" t="n">
        <f aca="false">$D$12</f>
        <v>0</v>
      </c>
      <c r="C200" s="23" t="n">
        <v>186</v>
      </c>
      <c r="D200" s="24"/>
      <c r="E200" s="25"/>
    </row>
    <row r="201" customFormat="false" ht="15" hidden="false" customHeight="false" outlineLevel="0" collapsed="false">
      <c r="A201" s="1" t="n">
        <f aca="false">$D$11</f>
        <v>0</v>
      </c>
      <c r="B201" s="1" t="n">
        <f aca="false">$D$12</f>
        <v>0</v>
      </c>
      <c r="C201" s="20" t="n">
        <v>187</v>
      </c>
      <c r="D201" s="21"/>
      <c r="E201" s="22"/>
    </row>
    <row r="202" customFormat="false" ht="15" hidden="false" customHeight="false" outlineLevel="0" collapsed="false">
      <c r="A202" s="1" t="n">
        <f aca="false">$D$11</f>
        <v>0</v>
      </c>
      <c r="B202" s="1" t="n">
        <f aca="false">$D$12</f>
        <v>0</v>
      </c>
      <c r="C202" s="23" t="n">
        <v>188</v>
      </c>
      <c r="D202" s="24"/>
      <c r="E202" s="25"/>
    </row>
    <row r="203" customFormat="false" ht="15" hidden="false" customHeight="false" outlineLevel="0" collapsed="false">
      <c r="A203" s="1" t="n">
        <f aca="false">$D$11</f>
        <v>0</v>
      </c>
      <c r="B203" s="1" t="n">
        <f aca="false">$D$12</f>
        <v>0</v>
      </c>
      <c r="C203" s="20" t="n">
        <v>189</v>
      </c>
      <c r="D203" s="21"/>
      <c r="E203" s="22"/>
    </row>
    <row r="204" customFormat="false" ht="15" hidden="false" customHeight="false" outlineLevel="0" collapsed="false">
      <c r="A204" s="1" t="n">
        <f aca="false">$D$11</f>
        <v>0</v>
      </c>
      <c r="B204" s="1" t="n">
        <f aca="false">$D$12</f>
        <v>0</v>
      </c>
      <c r="C204" s="23" t="n">
        <v>190</v>
      </c>
      <c r="D204" s="24"/>
      <c r="E204" s="25"/>
    </row>
    <row r="205" customFormat="false" ht="15" hidden="false" customHeight="false" outlineLevel="0" collapsed="false">
      <c r="A205" s="1" t="n">
        <f aca="false">$D$11</f>
        <v>0</v>
      </c>
      <c r="B205" s="1" t="n">
        <f aca="false">$D$12</f>
        <v>0</v>
      </c>
      <c r="C205" s="20" t="n">
        <v>191</v>
      </c>
      <c r="D205" s="21"/>
      <c r="E205" s="22"/>
    </row>
    <row r="206" customFormat="false" ht="15" hidden="false" customHeight="false" outlineLevel="0" collapsed="false">
      <c r="A206" s="1" t="n">
        <f aca="false">$D$11</f>
        <v>0</v>
      </c>
      <c r="B206" s="1" t="n">
        <f aca="false">$D$12</f>
        <v>0</v>
      </c>
      <c r="C206" s="23" t="n">
        <v>192</v>
      </c>
      <c r="D206" s="24"/>
      <c r="E206" s="25"/>
    </row>
    <row r="207" customFormat="false" ht="15" hidden="false" customHeight="false" outlineLevel="0" collapsed="false">
      <c r="A207" s="1" t="n">
        <f aca="false">$D$11</f>
        <v>0</v>
      </c>
      <c r="B207" s="1" t="n">
        <f aca="false">$D$12</f>
        <v>0</v>
      </c>
      <c r="C207" s="20" t="n">
        <v>193</v>
      </c>
      <c r="D207" s="21"/>
      <c r="E207" s="22"/>
    </row>
    <row r="208" customFormat="false" ht="15" hidden="false" customHeight="false" outlineLevel="0" collapsed="false">
      <c r="A208" s="1" t="n">
        <f aca="false">$D$11</f>
        <v>0</v>
      </c>
      <c r="B208" s="1" t="n">
        <f aca="false">$D$12</f>
        <v>0</v>
      </c>
      <c r="C208" s="23" t="n">
        <v>194</v>
      </c>
      <c r="D208" s="24"/>
      <c r="E208" s="25"/>
    </row>
    <row r="209" customFormat="false" ht="15" hidden="false" customHeight="false" outlineLevel="0" collapsed="false">
      <c r="A209" s="1" t="n">
        <f aca="false">$D$11</f>
        <v>0</v>
      </c>
      <c r="B209" s="1" t="n">
        <f aca="false">$D$12</f>
        <v>0</v>
      </c>
      <c r="C209" s="20" t="n">
        <v>195</v>
      </c>
      <c r="D209" s="21"/>
      <c r="E209" s="22"/>
    </row>
    <row r="210" customFormat="false" ht="15" hidden="false" customHeight="false" outlineLevel="0" collapsed="false">
      <c r="A210" s="1" t="n">
        <f aca="false">$D$11</f>
        <v>0</v>
      </c>
      <c r="B210" s="1" t="n">
        <f aca="false">$D$12</f>
        <v>0</v>
      </c>
      <c r="C210" s="23" t="n">
        <v>196</v>
      </c>
      <c r="D210" s="24"/>
      <c r="E210" s="25"/>
    </row>
    <row r="211" customFormat="false" ht="15" hidden="false" customHeight="false" outlineLevel="0" collapsed="false">
      <c r="A211" s="1" t="n">
        <f aca="false">$D$11</f>
        <v>0</v>
      </c>
      <c r="B211" s="1" t="n">
        <f aca="false">$D$12</f>
        <v>0</v>
      </c>
      <c r="C211" s="20" t="n">
        <v>197</v>
      </c>
      <c r="D211" s="21"/>
      <c r="E211" s="22"/>
    </row>
    <row r="212" customFormat="false" ht="15" hidden="false" customHeight="false" outlineLevel="0" collapsed="false">
      <c r="A212" s="1" t="n">
        <f aca="false">$D$11</f>
        <v>0</v>
      </c>
      <c r="B212" s="1" t="n">
        <f aca="false">$D$12</f>
        <v>0</v>
      </c>
      <c r="C212" s="23" t="n">
        <v>198</v>
      </c>
      <c r="D212" s="24"/>
      <c r="E212" s="25"/>
    </row>
    <row r="213" customFormat="false" ht="15" hidden="false" customHeight="false" outlineLevel="0" collapsed="false">
      <c r="A213" s="1" t="n">
        <f aca="false">$D$11</f>
        <v>0</v>
      </c>
      <c r="B213" s="1" t="n">
        <f aca="false">$D$12</f>
        <v>0</v>
      </c>
      <c r="C213" s="20" t="n">
        <v>199</v>
      </c>
      <c r="D213" s="21"/>
      <c r="E213" s="22"/>
    </row>
    <row r="214" customFormat="false" ht="15" hidden="false" customHeight="false" outlineLevel="0" collapsed="false">
      <c r="A214" s="1" t="n">
        <f aca="false">$D$11</f>
        <v>0</v>
      </c>
      <c r="B214" s="1" t="n">
        <f aca="false">$D$12</f>
        <v>0</v>
      </c>
      <c r="C214" s="23" t="n">
        <v>200</v>
      </c>
      <c r="D214" s="24"/>
      <c r="E214" s="25"/>
    </row>
    <row r="215" customFormat="false" ht="15" hidden="false" customHeight="false" outlineLevel="0" collapsed="false">
      <c r="A215" s="1" t="n">
        <f aca="false">$D$11</f>
        <v>0</v>
      </c>
      <c r="B215" s="1" t="n">
        <f aca="false">$D$12</f>
        <v>0</v>
      </c>
      <c r="C215" s="20" t="n">
        <v>201</v>
      </c>
      <c r="D215" s="21"/>
      <c r="E215" s="22"/>
    </row>
    <row r="216" customFormat="false" ht="15" hidden="false" customHeight="false" outlineLevel="0" collapsed="false">
      <c r="A216" s="1" t="n">
        <f aca="false">$D$11</f>
        <v>0</v>
      </c>
      <c r="B216" s="1" t="n">
        <f aca="false">$D$12</f>
        <v>0</v>
      </c>
      <c r="C216" s="23" t="n">
        <v>202</v>
      </c>
      <c r="D216" s="24"/>
      <c r="E216" s="25"/>
    </row>
    <row r="217" customFormat="false" ht="15" hidden="false" customHeight="false" outlineLevel="0" collapsed="false">
      <c r="A217" s="1" t="n">
        <f aca="false">$D$11</f>
        <v>0</v>
      </c>
      <c r="B217" s="1" t="n">
        <f aca="false">$D$12</f>
        <v>0</v>
      </c>
      <c r="C217" s="20" t="n">
        <v>203</v>
      </c>
      <c r="D217" s="21"/>
      <c r="E217" s="22"/>
    </row>
    <row r="218" customFormat="false" ht="15" hidden="false" customHeight="false" outlineLevel="0" collapsed="false">
      <c r="A218" s="1" t="n">
        <f aca="false">$D$11</f>
        <v>0</v>
      </c>
      <c r="B218" s="1" t="n">
        <f aca="false">$D$12</f>
        <v>0</v>
      </c>
      <c r="C218" s="23" t="n">
        <v>204</v>
      </c>
      <c r="D218" s="24"/>
      <c r="E218" s="25"/>
    </row>
    <row r="219" customFormat="false" ht="15" hidden="false" customHeight="false" outlineLevel="0" collapsed="false">
      <c r="A219" s="1" t="n">
        <f aca="false">$D$11</f>
        <v>0</v>
      </c>
      <c r="B219" s="1" t="n">
        <f aca="false">$D$12</f>
        <v>0</v>
      </c>
      <c r="C219" s="20" t="n">
        <v>205</v>
      </c>
      <c r="D219" s="21"/>
      <c r="E219" s="22"/>
    </row>
    <row r="220" customFormat="false" ht="15" hidden="false" customHeight="false" outlineLevel="0" collapsed="false">
      <c r="A220" s="1" t="n">
        <f aca="false">$D$11</f>
        <v>0</v>
      </c>
      <c r="B220" s="1" t="n">
        <f aca="false">$D$12</f>
        <v>0</v>
      </c>
      <c r="C220" s="23" t="n">
        <v>206</v>
      </c>
      <c r="D220" s="24"/>
      <c r="E220" s="25"/>
    </row>
    <row r="221" customFormat="false" ht="15" hidden="false" customHeight="false" outlineLevel="0" collapsed="false">
      <c r="A221" s="1" t="n">
        <f aca="false">$D$11</f>
        <v>0</v>
      </c>
      <c r="B221" s="1" t="n">
        <f aca="false">$D$12</f>
        <v>0</v>
      </c>
      <c r="C221" s="20" t="n">
        <v>207</v>
      </c>
      <c r="D221" s="21"/>
      <c r="E221" s="22"/>
    </row>
    <row r="222" customFormat="false" ht="15" hidden="false" customHeight="false" outlineLevel="0" collapsed="false">
      <c r="A222" s="1" t="n">
        <f aca="false">$D$11</f>
        <v>0</v>
      </c>
      <c r="B222" s="1" t="n">
        <f aca="false">$D$12</f>
        <v>0</v>
      </c>
      <c r="C222" s="23" t="n">
        <v>208</v>
      </c>
      <c r="D222" s="24"/>
      <c r="E222" s="25"/>
    </row>
    <row r="223" customFormat="false" ht="15" hidden="false" customHeight="false" outlineLevel="0" collapsed="false">
      <c r="A223" s="1" t="n">
        <f aca="false">$D$11</f>
        <v>0</v>
      </c>
      <c r="B223" s="1" t="n">
        <f aca="false">$D$12</f>
        <v>0</v>
      </c>
      <c r="C223" s="20" t="n">
        <v>209</v>
      </c>
      <c r="D223" s="21"/>
      <c r="E223" s="22"/>
    </row>
    <row r="224" customFormat="false" ht="15" hidden="false" customHeight="false" outlineLevel="0" collapsed="false">
      <c r="A224" s="1" t="n">
        <f aca="false">$D$11</f>
        <v>0</v>
      </c>
      <c r="B224" s="1" t="n">
        <f aca="false">$D$12</f>
        <v>0</v>
      </c>
      <c r="C224" s="23" t="n">
        <v>210</v>
      </c>
      <c r="D224" s="24"/>
      <c r="E224" s="25"/>
    </row>
    <row r="225" customFormat="false" ht="15" hidden="false" customHeight="false" outlineLevel="0" collapsed="false">
      <c r="A225" s="1" t="n">
        <f aca="false">$D$11</f>
        <v>0</v>
      </c>
      <c r="B225" s="1" t="n">
        <f aca="false">$D$12</f>
        <v>0</v>
      </c>
      <c r="C225" s="20" t="n">
        <v>211</v>
      </c>
      <c r="D225" s="21"/>
      <c r="E225" s="22"/>
    </row>
    <row r="226" customFormat="false" ht="15" hidden="false" customHeight="false" outlineLevel="0" collapsed="false">
      <c r="A226" s="1" t="n">
        <f aca="false">$D$11</f>
        <v>0</v>
      </c>
      <c r="B226" s="1" t="n">
        <f aca="false">$D$12</f>
        <v>0</v>
      </c>
      <c r="C226" s="23" t="n">
        <v>212</v>
      </c>
      <c r="D226" s="24"/>
      <c r="E226" s="25"/>
    </row>
    <row r="227" customFormat="false" ht="15" hidden="false" customHeight="false" outlineLevel="0" collapsed="false">
      <c r="A227" s="1" t="n">
        <f aca="false">$D$11</f>
        <v>0</v>
      </c>
      <c r="B227" s="1" t="n">
        <f aca="false">$D$12</f>
        <v>0</v>
      </c>
      <c r="C227" s="20" t="n">
        <v>213</v>
      </c>
      <c r="D227" s="21"/>
      <c r="E227" s="22"/>
    </row>
    <row r="228" customFormat="false" ht="15" hidden="false" customHeight="false" outlineLevel="0" collapsed="false">
      <c r="A228" s="1" t="n">
        <f aca="false">$D$11</f>
        <v>0</v>
      </c>
      <c r="B228" s="1" t="n">
        <f aca="false">$D$12</f>
        <v>0</v>
      </c>
      <c r="C228" s="23" t="n">
        <v>214</v>
      </c>
      <c r="D228" s="24"/>
      <c r="E228" s="25"/>
    </row>
    <row r="229" customFormat="false" ht="15" hidden="false" customHeight="false" outlineLevel="0" collapsed="false">
      <c r="A229" s="1" t="n">
        <f aca="false">$D$11</f>
        <v>0</v>
      </c>
      <c r="B229" s="1" t="n">
        <f aca="false">$D$12</f>
        <v>0</v>
      </c>
      <c r="C229" s="20" t="n">
        <v>215</v>
      </c>
      <c r="D229" s="21"/>
      <c r="E229" s="22"/>
    </row>
    <row r="230" customFormat="false" ht="15" hidden="false" customHeight="false" outlineLevel="0" collapsed="false">
      <c r="A230" s="1" t="n">
        <f aca="false">$D$11</f>
        <v>0</v>
      </c>
      <c r="B230" s="1" t="n">
        <f aca="false">$D$12</f>
        <v>0</v>
      </c>
      <c r="C230" s="23" t="n">
        <v>216</v>
      </c>
      <c r="D230" s="24"/>
      <c r="E230" s="25"/>
    </row>
    <row r="231" customFormat="false" ht="15" hidden="false" customHeight="false" outlineLevel="0" collapsed="false">
      <c r="A231" s="1" t="n">
        <f aca="false">$D$11</f>
        <v>0</v>
      </c>
      <c r="B231" s="1" t="n">
        <f aca="false">$D$12</f>
        <v>0</v>
      </c>
      <c r="C231" s="20" t="n">
        <v>217</v>
      </c>
      <c r="D231" s="21"/>
      <c r="E231" s="22"/>
    </row>
    <row r="232" customFormat="false" ht="15" hidden="false" customHeight="false" outlineLevel="0" collapsed="false">
      <c r="A232" s="1" t="n">
        <f aca="false">$D$11</f>
        <v>0</v>
      </c>
      <c r="B232" s="1" t="n">
        <f aca="false">$D$12</f>
        <v>0</v>
      </c>
      <c r="C232" s="23" t="n">
        <v>218</v>
      </c>
      <c r="D232" s="24"/>
      <c r="E232" s="25"/>
    </row>
    <row r="233" customFormat="false" ht="15" hidden="false" customHeight="false" outlineLevel="0" collapsed="false">
      <c r="A233" s="1" t="n">
        <f aca="false">$D$11</f>
        <v>0</v>
      </c>
      <c r="B233" s="1" t="n">
        <f aca="false">$D$12</f>
        <v>0</v>
      </c>
      <c r="C233" s="20" t="n">
        <v>219</v>
      </c>
      <c r="D233" s="21"/>
      <c r="E233" s="22"/>
    </row>
    <row r="234" customFormat="false" ht="15" hidden="false" customHeight="false" outlineLevel="0" collapsed="false">
      <c r="A234" s="1" t="n">
        <f aca="false">$D$11</f>
        <v>0</v>
      </c>
      <c r="B234" s="1" t="n">
        <f aca="false">$D$12</f>
        <v>0</v>
      </c>
      <c r="C234" s="23" t="n">
        <v>220</v>
      </c>
      <c r="D234" s="24"/>
      <c r="E234" s="25"/>
    </row>
    <row r="235" customFormat="false" ht="15" hidden="false" customHeight="false" outlineLevel="0" collapsed="false">
      <c r="A235" s="1" t="n">
        <f aca="false">$D$11</f>
        <v>0</v>
      </c>
      <c r="B235" s="1" t="n">
        <f aca="false">$D$12</f>
        <v>0</v>
      </c>
      <c r="C235" s="20" t="n">
        <v>221</v>
      </c>
      <c r="D235" s="21"/>
      <c r="E235" s="22"/>
    </row>
    <row r="236" customFormat="false" ht="15" hidden="false" customHeight="false" outlineLevel="0" collapsed="false">
      <c r="A236" s="1" t="n">
        <f aca="false">$D$11</f>
        <v>0</v>
      </c>
      <c r="B236" s="1" t="n">
        <f aca="false">$D$12</f>
        <v>0</v>
      </c>
      <c r="C236" s="23" t="n">
        <v>222</v>
      </c>
      <c r="D236" s="24"/>
      <c r="E236" s="25"/>
    </row>
    <row r="237" customFormat="false" ht="15" hidden="false" customHeight="false" outlineLevel="0" collapsed="false">
      <c r="A237" s="1" t="n">
        <f aca="false">$D$11</f>
        <v>0</v>
      </c>
      <c r="B237" s="1" t="n">
        <f aca="false">$D$12</f>
        <v>0</v>
      </c>
      <c r="C237" s="20" t="n">
        <v>223</v>
      </c>
      <c r="D237" s="21"/>
      <c r="E237" s="22"/>
    </row>
    <row r="238" customFormat="false" ht="15" hidden="false" customHeight="false" outlineLevel="0" collapsed="false">
      <c r="A238" s="1" t="n">
        <f aca="false">$D$11</f>
        <v>0</v>
      </c>
      <c r="B238" s="1" t="n">
        <f aca="false">$D$12</f>
        <v>0</v>
      </c>
      <c r="C238" s="23" t="n">
        <v>224</v>
      </c>
      <c r="D238" s="24"/>
      <c r="E238" s="25"/>
    </row>
    <row r="239" customFormat="false" ht="15" hidden="false" customHeight="false" outlineLevel="0" collapsed="false">
      <c r="A239" s="1" t="n">
        <f aca="false">$D$11</f>
        <v>0</v>
      </c>
      <c r="B239" s="1" t="n">
        <f aca="false">$D$12</f>
        <v>0</v>
      </c>
      <c r="C239" s="20" t="n">
        <v>225</v>
      </c>
      <c r="D239" s="21"/>
      <c r="E239" s="22"/>
    </row>
    <row r="240" customFormat="false" ht="15" hidden="false" customHeight="false" outlineLevel="0" collapsed="false">
      <c r="A240" s="1" t="n">
        <f aca="false">$D$11</f>
        <v>0</v>
      </c>
      <c r="B240" s="1" t="n">
        <f aca="false">$D$12</f>
        <v>0</v>
      </c>
      <c r="C240" s="23" t="n">
        <v>226</v>
      </c>
      <c r="D240" s="24"/>
      <c r="E240" s="25"/>
    </row>
    <row r="241" customFormat="false" ht="15" hidden="false" customHeight="false" outlineLevel="0" collapsed="false">
      <c r="A241" s="1" t="n">
        <f aca="false">$D$11</f>
        <v>0</v>
      </c>
      <c r="B241" s="1" t="n">
        <f aca="false">$D$12</f>
        <v>0</v>
      </c>
      <c r="C241" s="20" t="n">
        <v>227</v>
      </c>
      <c r="D241" s="21"/>
      <c r="E241" s="22"/>
    </row>
    <row r="242" customFormat="false" ht="15" hidden="false" customHeight="false" outlineLevel="0" collapsed="false">
      <c r="A242" s="1" t="n">
        <f aca="false">$D$11</f>
        <v>0</v>
      </c>
      <c r="B242" s="1" t="n">
        <f aca="false">$D$12</f>
        <v>0</v>
      </c>
      <c r="C242" s="23" t="n">
        <v>228</v>
      </c>
      <c r="D242" s="24"/>
      <c r="E242" s="25"/>
    </row>
    <row r="243" customFormat="false" ht="15" hidden="false" customHeight="false" outlineLevel="0" collapsed="false">
      <c r="A243" s="1" t="n">
        <f aca="false">$D$11</f>
        <v>0</v>
      </c>
      <c r="B243" s="1" t="n">
        <f aca="false">$D$12</f>
        <v>0</v>
      </c>
      <c r="C243" s="20" t="n">
        <v>229</v>
      </c>
      <c r="D243" s="21"/>
      <c r="E243" s="22"/>
    </row>
    <row r="244" customFormat="false" ht="15" hidden="false" customHeight="false" outlineLevel="0" collapsed="false">
      <c r="A244" s="1" t="n">
        <f aca="false">$D$11</f>
        <v>0</v>
      </c>
      <c r="B244" s="1" t="n">
        <f aca="false">$D$12</f>
        <v>0</v>
      </c>
      <c r="C244" s="23" t="n">
        <v>230</v>
      </c>
      <c r="D244" s="24"/>
      <c r="E244" s="25"/>
    </row>
    <row r="245" customFormat="false" ht="15" hidden="false" customHeight="false" outlineLevel="0" collapsed="false">
      <c r="A245" s="1" t="n">
        <f aca="false">$D$11</f>
        <v>0</v>
      </c>
      <c r="B245" s="1" t="n">
        <f aca="false">$D$12</f>
        <v>0</v>
      </c>
      <c r="C245" s="20" t="n">
        <v>231</v>
      </c>
      <c r="D245" s="21"/>
      <c r="E245" s="22"/>
    </row>
    <row r="246" customFormat="false" ht="15" hidden="false" customHeight="false" outlineLevel="0" collapsed="false">
      <c r="A246" s="1" t="n">
        <f aca="false">$D$11</f>
        <v>0</v>
      </c>
      <c r="B246" s="1" t="n">
        <f aca="false">$D$12</f>
        <v>0</v>
      </c>
      <c r="C246" s="23" t="n">
        <v>232</v>
      </c>
      <c r="D246" s="24"/>
      <c r="E246" s="25"/>
    </row>
    <row r="247" customFormat="false" ht="15" hidden="false" customHeight="false" outlineLevel="0" collapsed="false">
      <c r="A247" s="1" t="n">
        <f aca="false">$D$11</f>
        <v>0</v>
      </c>
      <c r="B247" s="1" t="n">
        <f aca="false">$D$12</f>
        <v>0</v>
      </c>
      <c r="C247" s="20" t="n">
        <v>233</v>
      </c>
      <c r="D247" s="21"/>
      <c r="E247" s="22"/>
    </row>
    <row r="248" customFormat="false" ht="15" hidden="false" customHeight="false" outlineLevel="0" collapsed="false">
      <c r="A248" s="1" t="n">
        <f aca="false">$D$11</f>
        <v>0</v>
      </c>
      <c r="B248" s="1" t="n">
        <f aca="false">$D$12</f>
        <v>0</v>
      </c>
      <c r="C248" s="23" t="n">
        <v>234</v>
      </c>
      <c r="D248" s="24"/>
      <c r="E248" s="25"/>
    </row>
    <row r="249" customFormat="false" ht="15" hidden="false" customHeight="false" outlineLevel="0" collapsed="false">
      <c r="A249" s="1" t="n">
        <f aca="false">$D$11</f>
        <v>0</v>
      </c>
      <c r="B249" s="1" t="n">
        <f aca="false">$D$12</f>
        <v>0</v>
      </c>
      <c r="C249" s="20" t="n">
        <v>235</v>
      </c>
      <c r="D249" s="21"/>
      <c r="E249" s="22"/>
    </row>
    <row r="250" customFormat="false" ht="15" hidden="false" customHeight="false" outlineLevel="0" collapsed="false">
      <c r="A250" s="1" t="n">
        <f aca="false">$D$11</f>
        <v>0</v>
      </c>
      <c r="B250" s="1" t="n">
        <f aca="false">$D$12</f>
        <v>0</v>
      </c>
      <c r="C250" s="23" t="n">
        <v>236</v>
      </c>
      <c r="D250" s="24"/>
      <c r="E250" s="25"/>
    </row>
    <row r="251" customFormat="false" ht="15" hidden="false" customHeight="false" outlineLevel="0" collapsed="false">
      <c r="A251" s="1" t="n">
        <f aca="false">$D$11</f>
        <v>0</v>
      </c>
      <c r="B251" s="1" t="n">
        <f aca="false">$D$12</f>
        <v>0</v>
      </c>
      <c r="C251" s="20" t="n">
        <v>237</v>
      </c>
      <c r="D251" s="21"/>
      <c r="E251" s="22"/>
    </row>
    <row r="252" customFormat="false" ht="15" hidden="false" customHeight="false" outlineLevel="0" collapsed="false">
      <c r="A252" s="1" t="n">
        <f aca="false">$D$11</f>
        <v>0</v>
      </c>
      <c r="B252" s="1" t="n">
        <f aca="false">$D$12</f>
        <v>0</v>
      </c>
      <c r="C252" s="23" t="n">
        <v>238</v>
      </c>
      <c r="D252" s="24"/>
      <c r="E252" s="25"/>
    </row>
    <row r="253" customFormat="false" ht="15" hidden="false" customHeight="false" outlineLevel="0" collapsed="false">
      <c r="A253" s="1" t="n">
        <f aca="false">$D$11</f>
        <v>0</v>
      </c>
      <c r="B253" s="1" t="n">
        <f aca="false">$D$12</f>
        <v>0</v>
      </c>
      <c r="C253" s="20" t="n">
        <v>239</v>
      </c>
      <c r="D253" s="21"/>
      <c r="E253" s="22"/>
    </row>
    <row r="254" customFormat="false" ht="15" hidden="false" customHeight="false" outlineLevel="0" collapsed="false">
      <c r="A254" s="1" t="n">
        <f aca="false">$D$11</f>
        <v>0</v>
      </c>
      <c r="B254" s="1" t="n">
        <f aca="false">$D$12</f>
        <v>0</v>
      </c>
      <c r="C254" s="23" t="n">
        <v>240</v>
      </c>
      <c r="D254" s="24"/>
      <c r="E254" s="25"/>
    </row>
    <row r="255" customFormat="false" ht="15" hidden="false" customHeight="false" outlineLevel="0" collapsed="false">
      <c r="A255" s="1" t="n">
        <f aca="false">$D$11</f>
        <v>0</v>
      </c>
      <c r="B255" s="1" t="n">
        <f aca="false">$D$12</f>
        <v>0</v>
      </c>
      <c r="C255" s="20" t="n">
        <v>241</v>
      </c>
      <c r="D255" s="21"/>
      <c r="E255" s="22"/>
    </row>
    <row r="256" customFormat="false" ht="15" hidden="false" customHeight="false" outlineLevel="0" collapsed="false">
      <c r="A256" s="1" t="n">
        <f aca="false">$D$11</f>
        <v>0</v>
      </c>
      <c r="B256" s="1" t="n">
        <f aca="false">$D$12</f>
        <v>0</v>
      </c>
      <c r="C256" s="23" t="n">
        <v>242</v>
      </c>
      <c r="D256" s="24"/>
      <c r="E256" s="25"/>
    </row>
    <row r="257" customFormat="false" ht="15" hidden="false" customHeight="false" outlineLevel="0" collapsed="false">
      <c r="A257" s="1" t="n">
        <f aca="false">$D$11</f>
        <v>0</v>
      </c>
      <c r="B257" s="1" t="n">
        <f aca="false">$D$12</f>
        <v>0</v>
      </c>
      <c r="C257" s="20" t="n">
        <v>243</v>
      </c>
      <c r="D257" s="21"/>
      <c r="E257" s="22"/>
    </row>
    <row r="258" customFormat="false" ht="15" hidden="false" customHeight="false" outlineLevel="0" collapsed="false">
      <c r="A258" s="1" t="n">
        <f aca="false">$D$11</f>
        <v>0</v>
      </c>
      <c r="B258" s="1" t="n">
        <f aca="false">$D$12</f>
        <v>0</v>
      </c>
      <c r="C258" s="23" t="n">
        <v>244</v>
      </c>
      <c r="D258" s="24"/>
      <c r="E258" s="25"/>
    </row>
    <row r="259" customFormat="false" ht="15" hidden="false" customHeight="false" outlineLevel="0" collapsed="false">
      <c r="A259" s="1" t="n">
        <f aca="false">$D$11</f>
        <v>0</v>
      </c>
      <c r="B259" s="1" t="n">
        <f aca="false">$D$12</f>
        <v>0</v>
      </c>
      <c r="C259" s="20" t="n">
        <v>245</v>
      </c>
      <c r="D259" s="21"/>
      <c r="E259" s="22"/>
    </row>
    <row r="260" customFormat="false" ht="15" hidden="false" customHeight="false" outlineLevel="0" collapsed="false">
      <c r="A260" s="1" t="n">
        <f aca="false">$D$11</f>
        <v>0</v>
      </c>
      <c r="B260" s="1" t="n">
        <f aca="false">$D$12</f>
        <v>0</v>
      </c>
      <c r="C260" s="23" t="n">
        <v>246</v>
      </c>
      <c r="D260" s="24"/>
      <c r="E260" s="25"/>
    </row>
    <row r="261" customFormat="false" ht="15" hidden="false" customHeight="false" outlineLevel="0" collapsed="false">
      <c r="A261" s="1" t="n">
        <f aca="false">$D$11</f>
        <v>0</v>
      </c>
      <c r="B261" s="1" t="n">
        <f aca="false">$D$12</f>
        <v>0</v>
      </c>
      <c r="C261" s="20" t="n">
        <v>247</v>
      </c>
      <c r="D261" s="21"/>
      <c r="E261" s="22"/>
    </row>
    <row r="262" customFormat="false" ht="15" hidden="false" customHeight="false" outlineLevel="0" collapsed="false">
      <c r="A262" s="1" t="n">
        <f aca="false">$D$11</f>
        <v>0</v>
      </c>
      <c r="B262" s="1" t="n">
        <f aca="false">$D$12</f>
        <v>0</v>
      </c>
      <c r="C262" s="23" t="n">
        <v>248</v>
      </c>
      <c r="D262" s="24"/>
      <c r="E262" s="25"/>
    </row>
    <row r="263" customFormat="false" ht="15" hidden="false" customHeight="false" outlineLevel="0" collapsed="false">
      <c r="A263" s="1" t="n">
        <f aca="false">$D$11</f>
        <v>0</v>
      </c>
      <c r="B263" s="1" t="n">
        <f aca="false">$D$12</f>
        <v>0</v>
      </c>
      <c r="C263" s="20" t="n">
        <v>249</v>
      </c>
      <c r="D263" s="21"/>
      <c r="E263" s="22"/>
    </row>
    <row r="264" customFormat="false" ht="15" hidden="false" customHeight="false" outlineLevel="0" collapsed="false">
      <c r="A264" s="1" t="n">
        <f aca="false">$D$11</f>
        <v>0</v>
      </c>
      <c r="B264" s="1" t="n">
        <f aca="false">$D$12</f>
        <v>0</v>
      </c>
      <c r="C264" s="23" t="n">
        <v>250</v>
      </c>
      <c r="D264" s="24"/>
      <c r="E264" s="25"/>
    </row>
    <row r="265" customFormat="false" ht="15" hidden="false" customHeight="false" outlineLevel="0" collapsed="false">
      <c r="A265" s="1" t="n">
        <f aca="false">$D$11</f>
        <v>0</v>
      </c>
      <c r="B265" s="1" t="n">
        <f aca="false">$D$12</f>
        <v>0</v>
      </c>
      <c r="C265" s="20" t="n">
        <v>251</v>
      </c>
      <c r="D265" s="21"/>
      <c r="E265" s="22"/>
    </row>
    <row r="266" customFormat="false" ht="15" hidden="false" customHeight="false" outlineLevel="0" collapsed="false">
      <c r="A266" s="1" t="n">
        <f aca="false">$D$11</f>
        <v>0</v>
      </c>
      <c r="B266" s="1" t="n">
        <f aca="false">$D$12</f>
        <v>0</v>
      </c>
      <c r="C266" s="23" t="n">
        <v>252</v>
      </c>
      <c r="D266" s="24"/>
      <c r="E266" s="25"/>
    </row>
    <row r="267" customFormat="false" ht="15" hidden="false" customHeight="false" outlineLevel="0" collapsed="false">
      <c r="A267" s="1" t="n">
        <f aca="false">$D$11</f>
        <v>0</v>
      </c>
      <c r="B267" s="1" t="n">
        <f aca="false">$D$12</f>
        <v>0</v>
      </c>
      <c r="C267" s="20" t="n">
        <v>253</v>
      </c>
      <c r="D267" s="21"/>
      <c r="E267" s="22"/>
    </row>
    <row r="268" customFormat="false" ht="15" hidden="false" customHeight="false" outlineLevel="0" collapsed="false">
      <c r="A268" s="1" t="n">
        <f aca="false">$D$11</f>
        <v>0</v>
      </c>
      <c r="B268" s="1" t="n">
        <f aca="false">$D$12</f>
        <v>0</v>
      </c>
      <c r="C268" s="23" t="n">
        <v>254</v>
      </c>
      <c r="D268" s="24"/>
      <c r="E268" s="25"/>
    </row>
    <row r="269" customFormat="false" ht="15" hidden="false" customHeight="false" outlineLevel="0" collapsed="false">
      <c r="A269" s="1" t="n">
        <f aca="false">$D$11</f>
        <v>0</v>
      </c>
      <c r="B269" s="1" t="n">
        <f aca="false">$D$12</f>
        <v>0</v>
      </c>
      <c r="C269" s="20" t="n">
        <v>255</v>
      </c>
      <c r="D269" s="21"/>
      <c r="E269" s="22"/>
    </row>
    <row r="270" customFormat="false" ht="15" hidden="false" customHeight="false" outlineLevel="0" collapsed="false">
      <c r="A270" s="1" t="n">
        <f aca="false">$D$11</f>
        <v>0</v>
      </c>
      <c r="B270" s="1" t="n">
        <f aca="false">$D$12</f>
        <v>0</v>
      </c>
      <c r="C270" s="23" t="n">
        <v>256</v>
      </c>
      <c r="D270" s="24"/>
      <c r="E270" s="25"/>
    </row>
    <row r="271" customFormat="false" ht="15" hidden="false" customHeight="false" outlineLevel="0" collapsed="false">
      <c r="A271" s="1" t="n">
        <f aca="false">$D$11</f>
        <v>0</v>
      </c>
      <c r="B271" s="1" t="n">
        <f aca="false">$D$12</f>
        <v>0</v>
      </c>
      <c r="C271" s="20" t="n">
        <v>257</v>
      </c>
      <c r="D271" s="21"/>
      <c r="E271" s="22"/>
    </row>
    <row r="272" customFormat="false" ht="15" hidden="false" customHeight="false" outlineLevel="0" collapsed="false">
      <c r="A272" s="1" t="n">
        <f aca="false">$D$11</f>
        <v>0</v>
      </c>
      <c r="B272" s="1" t="n">
        <f aca="false">$D$12</f>
        <v>0</v>
      </c>
      <c r="C272" s="23" t="n">
        <v>258</v>
      </c>
      <c r="D272" s="24"/>
      <c r="E272" s="25"/>
    </row>
    <row r="273" customFormat="false" ht="15" hidden="false" customHeight="false" outlineLevel="0" collapsed="false">
      <c r="A273" s="1" t="n">
        <f aca="false">$D$11</f>
        <v>0</v>
      </c>
      <c r="B273" s="1" t="n">
        <f aca="false">$D$12</f>
        <v>0</v>
      </c>
      <c r="C273" s="20" t="n">
        <v>259</v>
      </c>
      <c r="D273" s="21"/>
      <c r="E273" s="22"/>
    </row>
    <row r="274" customFormat="false" ht="15" hidden="false" customHeight="false" outlineLevel="0" collapsed="false">
      <c r="A274" s="1" t="n">
        <f aca="false">$D$11</f>
        <v>0</v>
      </c>
      <c r="B274" s="1" t="n">
        <f aca="false">$D$12</f>
        <v>0</v>
      </c>
      <c r="C274" s="23" t="n">
        <v>260</v>
      </c>
      <c r="D274" s="24"/>
      <c r="E274" s="25"/>
    </row>
    <row r="275" customFormat="false" ht="15" hidden="false" customHeight="false" outlineLevel="0" collapsed="false">
      <c r="A275" s="1" t="n">
        <f aca="false">$D$11</f>
        <v>0</v>
      </c>
      <c r="B275" s="1" t="n">
        <f aca="false">$D$12</f>
        <v>0</v>
      </c>
      <c r="C275" s="20" t="n">
        <v>261</v>
      </c>
      <c r="D275" s="21"/>
      <c r="E275" s="22"/>
    </row>
    <row r="276" customFormat="false" ht="15" hidden="false" customHeight="false" outlineLevel="0" collapsed="false">
      <c r="A276" s="1" t="n">
        <f aca="false">$D$11</f>
        <v>0</v>
      </c>
      <c r="B276" s="1" t="n">
        <f aca="false">$D$12</f>
        <v>0</v>
      </c>
      <c r="C276" s="23" t="n">
        <v>262</v>
      </c>
      <c r="D276" s="24"/>
      <c r="E276" s="25"/>
    </row>
    <row r="277" customFormat="false" ht="15" hidden="false" customHeight="false" outlineLevel="0" collapsed="false">
      <c r="A277" s="1" t="n">
        <f aca="false">$D$11</f>
        <v>0</v>
      </c>
      <c r="B277" s="1" t="n">
        <f aca="false">$D$12</f>
        <v>0</v>
      </c>
      <c r="C277" s="20" t="n">
        <v>263</v>
      </c>
      <c r="D277" s="21"/>
      <c r="E277" s="22"/>
    </row>
    <row r="278" customFormat="false" ht="15" hidden="false" customHeight="false" outlineLevel="0" collapsed="false">
      <c r="A278" s="1" t="n">
        <f aca="false">$D$11</f>
        <v>0</v>
      </c>
      <c r="B278" s="1" t="n">
        <f aca="false">$D$12</f>
        <v>0</v>
      </c>
      <c r="C278" s="23" t="n">
        <v>264</v>
      </c>
      <c r="D278" s="24"/>
      <c r="E278" s="25"/>
    </row>
    <row r="279" customFormat="false" ht="15" hidden="false" customHeight="false" outlineLevel="0" collapsed="false">
      <c r="A279" s="1" t="n">
        <f aca="false">$D$11</f>
        <v>0</v>
      </c>
      <c r="B279" s="1" t="n">
        <f aca="false">$D$12</f>
        <v>0</v>
      </c>
      <c r="C279" s="20" t="n">
        <v>265</v>
      </c>
      <c r="D279" s="21"/>
      <c r="E279" s="22"/>
    </row>
    <row r="280" customFormat="false" ht="15" hidden="false" customHeight="false" outlineLevel="0" collapsed="false">
      <c r="A280" s="1" t="n">
        <f aca="false">$D$11</f>
        <v>0</v>
      </c>
      <c r="B280" s="1" t="n">
        <f aca="false">$D$12</f>
        <v>0</v>
      </c>
      <c r="C280" s="23" t="n">
        <v>266</v>
      </c>
      <c r="D280" s="24"/>
      <c r="E280" s="25"/>
    </row>
    <row r="281" customFormat="false" ht="15" hidden="false" customHeight="false" outlineLevel="0" collapsed="false">
      <c r="A281" s="1" t="n">
        <f aca="false">$D$11</f>
        <v>0</v>
      </c>
      <c r="B281" s="1" t="n">
        <f aca="false">$D$12</f>
        <v>0</v>
      </c>
      <c r="C281" s="20" t="n">
        <v>267</v>
      </c>
      <c r="D281" s="21"/>
      <c r="E281" s="22"/>
    </row>
    <row r="282" customFormat="false" ht="15" hidden="false" customHeight="false" outlineLevel="0" collapsed="false">
      <c r="A282" s="1" t="n">
        <f aca="false">$D$11</f>
        <v>0</v>
      </c>
      <c r="B282" s="1" t="n">
        <f aca="false">$D$12</f>
        <v>0</v>
      </c>
      <c r="C282" s="23" t="n">
        <v>268</v>
      </c>
      <c r="D282" s="24"/>
      <c r="E282" s="25"/>
    </row>
    <row r="283" customFormat="false" ht="15" hidden="false" customHeight="false" outlineLevel="0" collapsed="false">
      <c r="A283" s="1" t="n">
        <f aca="false">$D$11</f>
        <v>0</v>
      </c>
      <c r="B283" s="1" t="n">
        <f aca="false">$D$12</f>
        <v>0</v>
      </c>
      <c r="C283" s="20" t="n">
        <v>269</v>
      </c>
      <c r="D283" s="21"/>
      <c r="E283" s="22"/>
    </row>
    <row r="284" customFormat="false" ht="15" hidden="false" customHeight="false" outlineLevel="0" collapsed="false">
      <c r="A284" s="1" t="n">
        <f aca="false">$D$11</f>
        <v>0</v>
      </c>
      <c r="B284" s="1" t="n">
        <f aca="false">$D$12</f>
        <v>0</v>
      </c>
      <c r="C284" s="23" t="n">
        <v>270</v>
      </c>
      <c r="D284" s="24"/>
      <c r="E284" s="25"/>
    </row>
    <row r="285" customFormat="false" ht="15" hidden="false" customHeight="false" outlineLevel="0" collapsed="false">
      <c r="A285" s="1" t="n">
        <f aca="false">$D$11</f>
        <v>0</v>
      </c>
      <c r="B285" s="1" t="n">
        <f aca="false">$D$12</f>
        <v>0</v>
      </c>
      <c r="C285" s="20" t="n">
        <v>271</v>
      </c>
      <c r="D285" s="21"/>
      <c r="E285" s="22"/>
    </row>
    <row r="286" customFormat="false" ht="15" hidden="false" customHeight="false" outlineLevel="0" collapsed="false">
      <c r="A286" s="1" t="n">
        <f aca="false">$D$11</f>
        <v>0</v>
      </c>
      <c r="B286" s="1" t="n">
        <f aca="false">$D$12</f>
        <v>0</v>
      </c>
      <c r="C286" s="23" t="n">
        <v>272</v>
      </c>
      <c r="D286" s="24"/>
      <c r="E286" s="25"/>
    </row>
    <row r="287" customFormat="false" ht="15" hidden="false" customHeight="false" outlineLevel="0" collapsed="false">
      <c r="A287" s="1" t="n">
        <f aca="false">$D$11</f>
        <v>0</v>
      </c>
      <c r="B287" s="1" t="n">
        <f aca="false">$D$12</f>
        <v>0</v>
      </c>
      <c r="C287" s="20" t="n">
        <v>273</v>
      </c>
      <c r="D287" s="21"/>
      <c r="E287" s="22"/>
    </row>
    <row r="288" customFormat="false" ht="15" hidden="false" customHeight="false" outlineLevel="0" collapsed="false">
      <c r="A288" s="1" t="n">
        <f aca="false">$D$11</f>
        <v>0</v>
      </c>
      <c r="B288" s="1" t="n">
        <f aca="false">$D$12</f>
        <v>0</v>
      </c>
      <c r="C288" s="23" t="n">
        <v>274</v>
      </c>
      <c r="D288" s="24"/>
      <c r="E288" s="25"/>
    </row>
    <row r="289" customFormat="false" ht="15" hidden="false" customHeight="false" outlineLevel="0" collapsed="false">
      <c r="A289" s="1" t="n">
        <f aca="false">$D$11</f>
        <v>0</v>
      </c>
      <c r="B289" s="1" t="n">
        <f aca="false">$D$12</f>
        <v>0</v>
      </c>
      <c r="C289" s="20" t="n">
        <v>275</v>
      </c>
      <c r="D289" s="21"/>
      <c r="E289" s="22"/>
    </row>
    <row r="290" customFormat="false" ht="15" hidden="false" customHeight="false" outlineLevel="0" collapsed="false">
      <c r="A290" s="1" t="n">
        <f aca="false">$D$11</f>
        <v>0</v>
      </c>
      <c r="B290" s="1" t="n">
        <f aca="false">$D$12</f>
        <v>0</v>
      </c>
      <c r="C290" s="23" t="n">
        <v>276</v>
      </c>
      <c r="D290" s="24"/>
      <c r="E290" s="25"/>
    </row>
    <row r="291" customFormat="false" ht="15" hidden="false" customHeight="false" outlineLevel="0" collapsed="false">
      <c r="A291" s="1" t="n">
        <f aca="false">$D$11</f>
        <v>0</v>
      </c>
      <c r="B291" s="1" t="n">
        <f aca="false">$D$12</f>
        <v>0</v>
      </c>
      <c r="C291" s="20" t="n">
        <v>277</v>
      </c>
      <c r="D291" s="21"/>
      <c r="E291" s="22"/>
    </row>
    <row r="292" customFormat="false" ht="15" hidden="false" customHeight="false" outlineLevel="0" collapsed="false">
      <c r="A292" s="1" t="n">
        <f aca="false">$D$11</f>
        <v>0</v>
      </c>
      <c r="B292" s="1" t="n">
        <f aca="false">$D$12</f>
        <v>0</v>
      </c>
      <c r="C292" s="23" t="n">
        <v>278</v>
      </c>
      <c r="D292" s="24"/>
      <c r="E292" s="25"/>
    </row>
    <row r="293" customFormat="false" ht="15" hidden="false" customHeight="false" outlineLevel="0" collapsed="false">
      <c r="A293" s="1" t="n">
        <f aca="false">$D$11</f>
        <v>0</v>
      </c>
      <c r="B293" s="1" t="n">
        <f aca="false">$D$12</f>
        <v>0</v>
      </c>
      <c r="C293" s="20" t="n">
        <v>279</v>
      </c>
      <c r="D293" s="21"/>
      <c r="E293" s="22"/>
    </row>
    <row r="294" customFormat="false" ht="15" hidden="false" customHeight="false" outlineLevel="0" collapsed="false">
      <c r="A294" s="1" t="n">
        <f aca="false">$D$11</f>
        <v>0</v>
      </c>
      <c r="B294" s="1" t="n">
        <f aca="false">$D$12</f>
        <v>0</v>
      </c>
      <c r="C294" s="23" t="n">
        <v>280</v>
      </c>
      <c r="D294" s="24"/>
      <c r="E294" s="25"/>
    </row>
    <row r="295" customFormat="false" ht="15" hidden="false" customHeight="false" outlineLevel="0" collapsed="false">
      <c r="A295" s="1" t="n">
        <f aca="false">$D$11</f>
        <v>0</v>
      </c>
      <c r="B295" s="1" t="n">
        <f aca="false">$D$12</f>
        <v>0</v>
      </c>
      <c r="C295" s="20" t="n">
        <v>281</v>
      </c>
      <c r="D295" s="21"/>
      <c r="E295" s="22"/>
    </row>
    <row r="296" customFormat="false" ht="15" hidden="false" customHeight="false" outlineLevel="0" collapsed="false">
      <c r="A296" s="1" t="n">
        <f aca="false">$D$11</f>
        <v>0</v>
      </c>
      <c r="B296" s="1" t="n">
        <f aca="false">$D$12</f>
        <v>0</v>
      </c>
      <c r="C296" s="23" t="n">
        <v>282</v>
      </c>
      <c r="D296" s="24"/>
      <c r="E296" s="25"/>
    </row>
    <row r="297" customFormat="false" ht="15" hidden="false" customHeight="false" outlineLevel="0" collapsed="false">
      <c r="A297" s="1" t="n">
        <f aca="false">$D$11</f>
        <v>0</v>
      </c>
      <c r="B297" s="1" t="n">
        <f aca="false">$D$12</f>
        <v>0</v>
      </c>
      <c r="C297" s="20" t="n">
        <v>283</v>
      </c>
      <c r="D297" s="21"/>
      <c r="E297" s="22"/>
    </row>
    <row r="298" customFormat="false" ht="15" hidden="false" customHeight="false" outlineLevel="0" collapsed="false">
      <c r="A298" s="1" t="n">
        <f aca="false">$D$11</f>
        <v>0</v>
      </c>
      <c r="B298" s="1" t="n">
        <f aca="false">$D$12</f>
        <v>0</v>
      </c>
      <c r="C298" s="23" t="n">
        <v>284</v>
      </c>
      <c r="D298" s="24"/>
      <c r="E298" s="25"/>
    </row>
    <row r="299" customFormat="false" ht="15" hidden="false" customHeight="false" outlineLevel="0" collapsed="false">
      <c r="A299" s="1" t="n">
        <f aca="false">$D$11</f>
        <v>0</v>
      </c>
      <c r="B299" s="1" t="n">
        <f aca="false">$D$12</f>
        <v>0</v>
      </c>
      <c r="C299" s="20" t="n">
        <v>285</v>
      </c>
      <c r="D299" s="21"/>
      <c r="E299" s="22"/>
    </row>
    <row r="300" customFormat="false" ht="15" hidden="false" customHeight="false" outlineLevel="0" collapsed="false">
      <c r="A300" s="1" t="n">
        <f aca="false">$D$11</f>
        <v>0</v>
      </c>
      <c r="B300" s="1" t="n">
        <f aca="false">$D$12</f>
        <v>0</v>
      </c>
      <c r="C300" s="23" t="n">
        <v>286</v>
      </c>
      <c r="D300" s="24"/>
      <c r="E300" s="25"/>
    </row>
    <row r="301" customFormat="false" ht="15" hidden="false" customHeight="false" outlineLevel="0" collapsed="false">
      <c r="A301" s="1" t="n">
        <f aca="false">$D$11</f>
        <v>0</v>
      </c>
      <c r="B301" s="1" t="n">
        <f aca="false">$D$12</f>
        <v>0</v>
      </c>
      <c r="C301" s="20" t="n">
        <v>287</v>
      </c>
      <c r="D301" s="21"/>
      <c r="E301" s="22"/>
    </row>
    <row r="302" customFormat="false" ht="15" hidden="false" customHeight="false" outlineLevel="0" collapsed="false">
      <c r="A302" s="1" t="n">
        <f aca="false">$D$11</f>
        <v>0</v>
      </c>
      <c r="B302" s="1" t="n">
        <f aca="false">$D$12</f>
        <v>0</v>
      </c>
      <c r="C302" s="23" t="n">
        <v>288</v>
      </c>
      <c r="D302" s="24"/>
      <c r="E302" s="25"/>
    </row>
    <row r="303" customFormat="false" ht="15" hidden="false" customHeight="false" outlineLevel="0" collapsed="false">
      <c r="A303" s="1" t="n">
        <f aca="false">$D$11</f>
        <v>0</v>
      </c>
      <c r="B303" s="1" t="n">
        <f aca="false">$D$12</f>
        <v>0</v>
      </c>
      <c r="C303" s="20" t="n">
        <v>289</v>
      </c>
      <c r="D303" s="21"/>
      <c r="E303" s="22"/>
    </row>
    <row r="304" customFormat="false" ht="15" hidden="false" customHeight="false" outlineLevel="0" collapsed="false">
      <c r="A304" s="1" t="n">
        <f aca="false">$D$11</f>
        <v>0</v>
      </c>
      <c r="B304" s="1" t="n">
        <f aca="false">$D$12</f>
        <v>0</v>
      </c>
      <c r="C304" s="23" t="n">
        <v>290</v>
      </c>
      <c r="D304" s="24"/>
      <c r="E304" s="25"/>
    </row>
    <row r="305" customFormat="false" ht="15" hidden="false" customHeight="false" outlineLevel="0" collapsed="false">
      <c r="A305" s="1" t="n">
        <f aca="false">$D$11</f>
        <v>0</v>
      </c>
      <c r="B305" s="1" t="n">
        <f aca="false">$D$12</f>
        <v>0</v>
      </c>
      <c r="C305" s="20" t="n">
        <v>291</v>
      </c>
      <c r="D305" s="21"/>
      <c r="E305" s="22"/>
    </row>
    <row r="306" customFormat="false" ht="15" hidden="false" customHeight="false" outlineLevel="0" collapsed="false">
      <c r="A306" s="1" t="n">
        <f aca="false">$D$11</f>
        <v>0</v>
      </c>
      <c r="B306" s="1" t="n">
        <f aca="false">$D$12</f>
        <v>0</v>
      </c>
      <c r="C306" s="23" t="n">
        <v>292</v>
      </c>
      <c r="D306" s="24"/>
      <c r="E306" s="25"/>
    </row>
    <row r="307" customFormat="false" ht="15" hidden="false" customHeight="false" outlineLevel="0" collapsed="false">
      <c r="A307" s="1" t="n">
        <f aca="false">$D$11</f>
        <v>0</v>
      </c>
      <c r="B307" s="1" t="n">
        <f aca="false">$D$12</f>
        <v>0</v>
      </c>
      <c r="C307" s="20" t="n">
        <v>293</v>
      </c>
      <c r="D307" s="21"/>
      <c r="E307" s="22"/>
    </row>
    <row r="308" customFormat="false" ht="15" hidden="false" customHeight="false" outlineLevel="0" collapsed="false">
      <c r="A308" s="1" t="n">
        <f aca="false">$D$11</f>
        <v>0</v>
      </c>
      <c r="B308" s="1" t="n">
        <f aca="false">$D$12</f>
        <v>0</v>
      </c>
      <c r="C308" s="23" t="n">
        <v>294</v>
      </c>
      <c r="D308" s="24"/>
      <c r="E308" s="25"/>
    </row>
    <row r="309" customFormat="false" ht="15" hidden="false" customHeight="false" outlineLevel="0" collapsed="false">
      <c r="A309" s="1" t="n">
        <f aca="false">$D$11</f>
        <v>0</v>
      </c>
      <c r="B309" s="1" t="n">
        <f aca="false">$D$12</f>
        <v>0</v>
      </c>
      <c r="C309" s="20" t="n">
        <v>295</v>
      </c>
      <c r="D309" s="21"/>
      <c r="E309" s="22"/>
    </row>
    <row r="310" customFormat="false" ht="15" hidden="false" customHeight="false" outlineLevel="0" collapsed="false">
      <c r="A310" s="1" t="n">
        <f aca="false">$D$11</f>
        <v>0</v>
      </c>
      <c r="B310" s="1" t="n">
        <f aca="false">$D$12</f>
        <v>0</v>
      </c>
      <c r="C310" s="23" t="n">
        <v>296</v>
      </c>
      <c r="D310" s="24"/>
      <c r="E310" s="25"/>
    </row>
    <row r="311" customFormat="false" ht="15" hidden="false" customHeight="false" outlineLevel="0" collapsed="false">
      <c r="A311" s="1" t="n">
        <f aca="false">$D$11</f>
        <v>0</v>
      </c>
      <c r="B311" s="1" t="n">
        <f aca="false">$D$12</f>
        <v>0</v>
      </c>
      <c r="C311" s="20" t="n">
        <v>297</v>
      </c>
      <c r="D311" s="21"/>
      <c r="E311" s="22"/>
    </row>
    <row r="312" customFormat="false" ht="15" hidden="false" customHeight="false" outlineLevel="0" collapsed="false">
      <c r="A312" s="1" t="n">
        <f aca="false">$D$11</f>
        <v>0</v>
      </c>
      <c r="B312" s="1" t="n">
        <f aca="false">$D$12</f>
        <v>0</v>
      </c>
      <c r="C312" s="23" t="n">
        <v>298</v>
      </c>
      <c r="D312" s="24"/>
      <c r="E312" s="25"/>
    </row>
    <row r="313" customFormat="false" ht="15" hidden="false" customHeight="false" outlineLevel="0" collapsed="false">
      <c r="A313" s="1" t="n">
        <f aca="false">$D$11</f>
        <v>0</v>
      </c>
      <c r="B313" s="1" t="n">
        <f aca="false">$D$12</f>
        <v>0</v>
      </c>
      <c r="C313" s="20" t="n">
        <v>299</v>
      </c>
      <c r="D313" s="21"/>
      <c r="E313" s="22"/>
    </row>
    <row r="314" customFormat="false" ht="15" hidden="false" customHeight="false" outlineLevel="0" collapsed="false">
      <c r="A314" s="1" t="n">
        <f aca="false">$D$11</f>
        <v>0</v>
      </c>
      <c r="B314" s="1" t="n">
        <f aca="false">$D$12</f>
        <v>0</v>
      </c>
      <c r="C314" s="23" t="n">
        <v>300</v>
      </c>
      <c r="D314" s="24"/>
      <c r="E314" s="25"/>
    </row>
    <row r="315" customFormat="false" ht="15" hidden="false" customHeight="false" outlineLevel="0" collapsed="false">
      <c r="A315" s="1" t="n">
        <f aca="false">$D$11</f>
        <v>0</v>
      </c>
      <c r="B315" s="1" t="n">
        <f aca="false">$D$12</f>
        <v>0</v>
      </c>
      <c r="C315" s="20" t="n">
        <v>301</v>
      </c>
      <c r="D315" s="21"/>
      <c r="E315" s="22"/>
    </row>
    <row r="316" customFormat="false" ht="15" hidden="false" customHeight="false" outlineLevel="0" collapsed="false">
      <c r="A316" s="1" t="n">
        <f aca="false">$D$11</f>
        <v>0</v>
      </c>
      <c r="B316" s="1" t="n">
        <f aca="false">$D$12</f>
        <v>0</v>
      </c>
      <c r="C316" s="23" t="n">
        <v>302</v>
      </c>
      <c r="D316" s="24"/>
      <c r="E316" s="25"/>
    </row>
    <row r="317" customFormat="false" ht="15" hidden="false" customHeight="false" outlineLevel="0" collapsed="false">
      <c r="A317" s="1" t="n">
        <f aca="false">$D$11</f>
        <v>0</v>
      </c>
      <c r="B317" s="1" t="n">
        <f aca="false">$D$12</f>
        <v>0</v>
      </c>
      <c r="C317" s="20" t="n">
        <v>303</v>
      </c>
      <c r="D317" s="21"/>
      <c r="E317" s="22"/>
    </row>
    <row r="318" customFormat="false" ht="15" hidden="false" customHeight="false" outlineLevel="0" collapsed="false">
      <c r="A318" s="1" t="n">
        <f aca="false">$D$11</f>
        <v>0</v>
      </c>
      <c r="B318" s="1" t="n">
        <f aca="false">$D$12</f>
        <v>0</v>
      </c>
      <c r="C318" s="23" t="n">
        <v>304</v>
      </c>
      <c r="D318" s="24"/>
      <c r="E318" s="25"/>
    </row>
    <row r="319" customFormat="false" ht="15" hidden="false" customHeight="false" outlineLevel="0" collapsed="false">
      <c r="A319" s="1" t="n">
        <f aca="false">$D$11</f>
        <v>0</v>
      </c>
      <c r="B319" s="1" t="n">
        <f aca="false">$D$12</f>
        <v>0</v>
      </c>
      <c r="C319" s="20" t="n">
        <v>305</v>
      </c>
      <c r="D319" s="21"/>
      <c r="E319" s="22"/>
    </row>
    <row r="320" customFormat="false" ht="15" hidden="false" customHeight="false" outlineLevel="0" collapsed="false">
      <c r="A320" s="1" t="n">
        <f aca="false">$D$11</f>
        <v>0</v>
      </c>
      <c r="B320" s="1" t="n">
        <f aca="false">$D$12</f>
        <v>0</v>
      </c>
      <c r="C320" s="23" t="n">
        <v>306</v>
      </c>
      <c r="D320" s="24"/>
      <c r="E320" s="25"/>
    </row>
    <row r="321" customFormat="false" ht="15" hidden="false" customHeight="false" outlineLevel="0" collapsed="false">
      <c r="A321" s="1" t="n">
        <f aca="false">$D$11</f>
        <v>0</v>
      </c>
      <c r="B321" s="1" t="n">
        <f aca="false">$D$12</f>
        <v>0</v>
      </c>
      <c r="C321" s="20" t="n">
        <v>307</v>
      </c>
      <c r="D321" s="21"/>
      <c r="E321" s="22"/>
    </row>
    <row r="322" customFormat="false" ht="15" hidden="false" customHeight="false" outlineLevel="0" collapsed="false">
      <c r="A322" s="1" t="n">
        <f aca="false">$D$11</f>
        <v>0</v>
      </c>
      <c r="B322" s="1" t="n">
        <f aca="false">$D$12</f>
        <v>0</v>
      </c>
      <c r="C322" s="23" t="n">
        <v>308</v>
      </c>
      <c r="D322" s="24"/>
      <c r="E322" s="25"/>
    </row>
    <row r="323" customFormat="false" ht="15" hidden="false" customHeight="false" outlineLevel="0" collapsed="false">
      <c r="A323" s="1" t="n">
        <f aca="false">$D$11</f>
        <v>0</v>
      </c>
      <c r="B323" s="1" t="n">
        <f aca="false">$D$12</f>
        <v>0</v>
      </c>
      <c r="C323" s="20" t="n">
        <v>309</v>
      </c>
      <c r="D323" s="21"/>
      <c r="E323" s="22"/>
    </row>
    <row r="324" customFormat="false" ht="15" hidden="false" customHeight="false" outlineLevel="0" collapsed="false">
      <c r="A324" s="1" t="n">
        <f aca="false">$D$11</f>
        <v>0</v>
      </c>
      <c r="B324" s="1" t="n">
        <f aca="false">$D$12</f>
        <v>0</v>
      </c>
      <c r="C324" s="23" t="n">
        <v>310</v>
      </c>
      <c r="D324" s="24"/>
      <c r="E324" s="25"/>
    </row>
    <row r="325" customFormat="false" ht="15" hidden="false" customHeight="false" outlineLevel="0" collapsed="false">
      <c r="A325" s="1" t="n">
        <f aca="false">$D$11</f>
        <v>0</v>
      </c>
      <c r="B325" s="1" t="n">
        <f aca="false">$D$12</f>
        <v>0</v>
      </c>
      <c r="C325" s="20" t="n">
        <v>311</v>
      </c>
      <c r="D325" s="21"/>
      <c r="E325" s="22"/>
    </row>
    <row r="326" customFormat="false" ht="15" hidden="false" customHeight="false" outlineLevel="0" collapsed="false">
      <c r="A326" s="1" t="n">
        <f aca="false">$D$11</f>
        <v>0</v>
      </c>
      <c r="B326" s="1" t="n">
        <f aca="false">$D$12</f>
        <v>0</v>
      </c>
      <c r="C326" s="23" t="n">
        <v>312</v>
      </c>
      <c r="D326" s="24"/>
      <c r="E326" s="25"/>
    </row>
    <row r="327" customFormat="false" ht="15" hidden="false" customHeight="false" outlineLevel="0" collapsed="false">
      <c r="A327" s="1" t="n">
        <f aca="false">$D$11</f>
        <v>0</v>
      </c>
      <c r="B327" s="1" t="n">
        <f aca="false">$D$12</f>
        <v>0</v>
      </c>
      <c r="C327" s="20" t="n">
        <v>313</v>
      </c>
      <c r="D327" s="21"/>
      <c r="E327" s="22"/>
    </row>
    <row r="328" customFormat="false" ht="15" hidden="false" customHeight="false" outlineLevel="0" collapsed="false">
      <c r="A328" s="1" t="n">
        <f aca="false">$D$11</f>
        <v>0</v>
      </c>
      <c r="B328" s="1" t="n">
        <f aca="false">$D$12</f>
        <v>0</v>
      </c>
      <c r="C328" s="23" t="n">
        <v>314</v>
      </c>
      <c r="D328" s="24"/>
      <c r="E328" s="25"/>
    </row>
    <row r="329" customFormat="false" ht="15" hidden="false" customHeight="false" outlineLevel="0" collapsed="false">
      <c r="A329" s="1" t="n">
        <f aca="false">$D$11</f>
        <v>0</v>
      </c>
      <c r="B329" s="1" t="n">
        <f aca="false">$D$12</f>
        <v>0</v>
      </c>
      <c r="C329" s="20" t="n">
        <v>315</v>
      </c>
      <c r="D329" s="21"/>
      <c r="E329" s="22"/>
    </row>
    <row r="330" customFormat="false" ht="15" hidden="false" customHeight="false" outlineLevel="0" collapsed="false">
      <c r="A330" s="1" t="n">
        <f aca="false">$D$11</f>
        <v>0</v>
      </c>
      <c r="B330" s="1" t="n">
        <f aca="false">$D$12</f>
        <v>0</v>
      </c>
      <c r="C330" s="23" t="n">
        <v>316</v>
      </c>
      <c r="D330" s="24"/>
      <c r="E330" s="25"/>
    </row>
    <row r="331" customFormat="false" ht="15" hidden="false" customHeight="false" outlineLevel="0" collapsed="false">
      <c r="A331" s="1" t="n">
        <f aca="false">$D$11</f>
        <v>0</v>
      </c>
      <c r="B331" s="1" t="n">
        <f aca="false">$D$12</f>
        <v>0</v>
      </c>
      <c r="C331" s="20" t="n">
        <v>317</v>
      </c>
      <c r="D331" s="21"/>
      <c r="E331" s="22"/>
    </row>
    <row r="332" customFormat="false" ht="15" hidden="false" customHeight="false" outlineLevel="0" collapsed="false">
      <c r="A332" s="1" t="n">
        <f aca="false">$D$11</f>
        <v>0</v>
      </c>
      <c r="B332" s="1" t="n">
        <f aca="false">$D$12</f>
        <v>0</v>
      </c>
      <c r="C332" s="23" t="n">
        <v>318</v>
      </c>
      <c r="D332" s="24"/>
      <c r="E332" s="25"/>
    </row>
    <row r="333" customFormat="false" ht="15" hidden="false" customHeight="false" outlineLevel="0" collapsed="false">
      <c r="A333" s="1" t="n">
        <f aca="false">$D$11</f>
        <v>0</v>
      </c>
      <c r="B333" s="1" t="n">
        <f aca="false">$D$12</f>
        <v>0</v>
      </c>
      <c r="C333" s="20" t="n">
        <v>319</v>
      </c>
      <c r="D333" s="21"/>
      <c r="E333" s="22"/>
    </row>
    <row r="334" customFormat="false" ht="15" hidden="false" customHeight="false" outlineLevel="0" collapsed="false">
      <c r="A334" s="1" t="n">
        <f aca="false">$D$11</f>
        <v>0</v>
      </c>
      <c r="B334" s="1" t="n">
        <f aca="false">$D$12</f>
        <v>0</v>
      </c>
      <c r="C334" s="23" t="n">
        <v>320</v>
      </c>
      <c r="D334" s="24"/>
      <c r="E334" s="25"/>
    </row>
    <row r="335" customFormat="false" ht="15" hidden="false" customHeight="false" outlineLevel="0" collapsed="false">
      <c r="A335" s="1" t="n">
        <f aca="false">$D$11</f>
        <v>0</v>
      </c>
      <c r="B335" s="1" t="n">
        <f aca="false">$D$12</f>
        <v>0</v>
      </c>
      <c r="C335" s="20" t="n">
        <v>321</v>
      </c>
      <c r="D335" s="21"/>
      <c r="E335" s="22"/>
    </row>
    <row r="336" customFormat="false" ht="15" hidden="false" customHeight="false" outlineLevel="0" collapsed="false">
      <c r="A336" s="1" t="n">
        <f aca="false">$D$11</f>
        <v>0</v>
      </c>
      <c r="B336" s="1" t="n">
        <f aca="false">$D$12</f>
        <v>0</v>
      </c>
      <c r="C336" s="23" t="n">
        <v>322</v>
      </c>
      <c r="D336" s="24"/>
      <c r="E336" s="25"/>
    </row>
    <row r="337" customFormat="false" ht="15" hidden="false" customHeight="false" outlineLevel="0" collapsed="false">
      <c r="A337" s="1" t="n">
        <f aca="false">$D$11</f>
        <v>0</v>
      </c>
      <c r="B337" s="1" t="n">
        <f aca="false">$D$12</f>
        <v>0</v>
      </c>
      <c r="C337" s="20" t="n">
        <v>323</v>
      </c>
      <c r="D337" s="21"/>
      <c r="E337" s="22"/>
    </row>
    <row r="338" customFormat="false" ht="15" hidden="false" customHeight="false" outlineLevel="0" collapsed="false">
      <c r="A338" s="1" t="n">
        <f aca="false">$D$11</f>
        <v>0</v>
      </c>
      <c r="B338" s="1" t="n">
        <f aca="false">$D$12</f>
        <v>0</v>
      </c>
      <c r="C338" s="23" t="n">
        <v>324</v>
      </c>
      <c r="D338" s="24"/>
      <c r="E338" s="25"/>
    </row>
    <row r="339" customFormat="false" ht="15" hidden="false" customHeight="false" outlineLevel="0" collapsed="false">
      <c r="A339" s="1" t="n">
        <f aca="false">$D$11</f>
        <v>0</v>
      </c>
      <c r="B339" s="1" t="n">
        <f aca="false">$D$12</f>
        <v>0</v>
      </c>
      <c r="C339" s="20" t="n">
        <v>325</v>
      </c>
      <c r="D339" s="21"/>
      <c r="E339" s="22"/>
    </row>
    <row r="340" customFormat="false" ht="15" hidden="false" customHeight="false" outlineLevel="0" collapsed="false">
      <c r="A340" s="1" t="n">
        <f aca="false">$D$11</f>
        <v>0</v>
      </c>
      <c r="B340" s="1" t="n">
        <f aca="false">$D$12</f>
        <v>0</v>
      </c>
      <c r="C340" s="23" t="n">
        <v>326</v>
      </c>
      <c r="D340" s="24"/>
      <c r="E340" s="25"/>
    </row>
    <row r="341" customFormat="false" ht="15" hidden="false" customHeight="false" outlineLevel="0" collapsed="false">
      <c r="A341" s="1" t="n">
        <f aca="false">$D$11</f>
        <v>0</v>
      </c>
      <c r="B341" s="1" t="n">
        <f aca="false">$D$12</f>
        <v>0</v>
      </c>
      <c r="C341" s="20" t="n">
        <v>327</v>
      </c>
      <c r="D341" s="21"/>
      <c r="E341" s="22"/>
    </row>
    <row r="342" customFormat="false" ht="15" hidden="false" customHeight="false" outlineLevel="0" collapsed="false">
      <c r="A342" s="1" t="n">
        <f aca="false">$D$11</f>
        <v>0</v>
      </c>
      <c r="B342" s="1" t="n">
        <f aca="false">$D$12</f>
        <v>0</v>
      </c>
      <c r="C342" s="23" t="n">
        <v>328</v>
      </c>
      <c r="D342" s="24"/>
      <c r="E342" s="25"/>
    </row>
    <row r="343" customFormat="false" ht="15" hidden="false" customHeight="false" outlineLevel="0" collapsed="false">
      <c r="A343" s="1" t="n">
        <f aca="false">$D$11</f>
        <v>0</v>
      </c>
      <c r="B343" s="1" t="n">
        <f aca="false">$D$12</f>
        <v>0</v>
      </c>
      <c r="C343" s="20" t="n">
        <v>329</v>
      </c>
      <c r="D343" s="21"/>
      <c r="E343" s="22"/>
    </row>
    <row r="344" customFormat="false" ht="15" hidden="false" customHeight="false" outlineLevel="0" collapsed="false">
      <c r="A344" s="1" t="n">
        <f aca="false">$D$11</f>
        <v>0</v>
      </c>
      <c r="B344" s="1" t="n">
        <f aca="false">$D$12</f>
        <v>0</v>
      </c>
      <c r="C344" s="23" t="n">
        <v>330</v>
      </c>
      <c r="D344" s="24"/>
      <c r="E344" s="25"/>
    </row>
    <row r="345" customFormat="false" ht="15" hidden="false" customHeight="false" outlineLevel="0" collapsed="false">
      <c r="A345" s="1" t="n">
        <f aca="false">$D$11</f>
        <v>0</v>
      </c>
      <c r="B345" s="1" t="n">
        <f aca="false">$D$12</f>
        <v>0</v>
      </c>
      <c r="C345" s="20" t="n">
        <v>331</v>
      </c>
      <c r="D345" s="21"/>
      <c r="E345" s="22"/>
    </row>
    <row r="346" customFormat="false" ht="15" hidden="false" customHeight="false" outlineLevel="0" collapsed="false">
      <c r="A346" s="1" t="n">
        <f aca="false">$D$11</f>
        <v>0</v>
      </c>
      <c r="B346" s="1" t="n">
        <f aca="false">$D$12</f>
        <v>0</v>
      </c>
      <c r="C346" s="23" t="n">
        <v>332</v>
      </c>
      <c r="D346" s="24"/>
      <c r="E346" s="25"/>
    </row>
    <row r="347" customFormat="false" ht="15" hidden="false" customHeight="false" outlineLevel="0" collapsed="false">
      <c r="A347" s="1" t="n">
        <f aca="false">$D$11</f>
        <v>0</v>
      </c>
      <c r="B347" s="1" t="n">
        <f aca="false">$D$12</f>
        <v>0</v>
      </c>
      <c r="C347" s="20" t="n">
        <v>333</v>
      </c>
      <c r="D347" s="21"/>
      <c r="E347" s="22"/>
    </row>
    <row r="348" customFormat="false" ht="15" hidden="false" customHeight="false" outlineLevel="0" collapsed="false">
      <c r="A348" s="1" t="n">
        <f aca="false">$D$11</f>
        <v>0</v>
      </c>
      <c r="B348" s="1" t="n">
        <f aca="false">$D$12</f>
        <v>0</v>
      </c>
      <c r="C348" s="23" t="n">
        <v>334</v>
      </c>
      <c r="D348" s="24"/>
      <c r="E348" s="25"/>
    </row>
    <row r="349" customFormat="false" ht="15" hidden="false" customHeight="false" outlineLevel="0" collapsed="false">
      <c r="A349" s="1" t="n">
        <f aca="false">$D$11</f>
        <v>0</v>
      </c>
      <c r="B349" s="1" t="n">
        <f aca="false">$D$12</f>
        <v>0</v>
      </c>
      <c r="C349" s="20" t="n">
        <v>335</v>
      </c>
      <c r="D349" s="21"/>
      <c r="E349" s="22"/>
    </row>
    <row r="350" customFormat="false" ht="15" hidden="false" customHeight="false" outlineLevel="0" collapsed="false">
      <c r="A350" s="1" t="n">
        <f aca="false">$D$11</f>
        <v>0</v>
      </c>
      <c r="B350" s="1" t="n">
        <f aca="false">$D$12</f>
        <v>0</v>
      </c>
      <c r="C350" s="23" t="n">
        <v>336</v>
      </c>
      <c r="D350" s="24"/>
      <c r="E350" s="25"/>
    </row>
    <row r="351" customFormat="false" ht="15" hidden="false" customHeight="false" outlineLevel="0" collapsed="false">
      <c r="A351" s="1" t="n">
        <f aca="false">$D$11</f>
        <v>0</v>
      </c>
      <c r="B351" s="1" t="n">
        <f aca="false">$D$12</f>
        <v>0</v>
      </c>
      <c r="C351" s="20" t="n">
        <v>337</v>
      </c>
      <c r="D351" s="21"/>
      <c r="E351" s="22"/>
    </row>
    <row r="352" customFormat="false" ht="15" hidden="false" customHeight="false" outlineLevel="0" collapsed="false">
      <c r="A352" s="1" t="n">
        <f aca="false">$D$11</f>
        <v>0</v>
      </c>
      <c r="B352" s="1" t="n">
        <f aca="false">$D$12</f>
        <v>0</v>
      </c>
      <c r="C352" s="23" t="n">
        <v>338</v>
      </c>
      <c r="D352" s="24"/>
      <c r="E352" s="25"/>
    </row>
    <row r="353" customFormat="false" ht="15" hidden="false" customHeight="false" outlineLevel="0" collapsed="false">
      <c r="A353" s="1" t="n">
        <f aca="false">$D$11</f>
        <v>0</v>
      </c>
      <c r="B353" s="1" t="n">
        <f aca="false">$D$12</f>
        <v>0</v>
      </c>
      <c r="C353" s="20" t="n">
        <v>339</v>
      </c>
      <c r="D353" s="21"/>
      <c r="E353" s="22"/>
    </row>
    <row r="354" customFormat="false" ht="15" hidden="false" customHeight="false" outlineLevel="0" collapsed="false">
      <c r="A354" s="1" t="n">
        <f aca="false">$D$11</f>
        <v>0</v>
      </c>
      <c r="B354" s="1" t="n">
        <f aca="false">$D$12</f>
        <v>0</v>
      </c>
      <c r="C354" s="23" t="n">
        <v>340</v>
      </c>
      <c r="D354" s="24"/>
      <c r="E354" s="25"/>
    </row>
    <row r="355" customFormat="false" ht="15" hidden="false" customHeight="false" outlineLevel="0" collapsed="false">
      <c r="A355" s="1" t="n">
        <f aca="false">$D$11</f>
        <v>0</v>
      </c>
      <c r="B355" s="1" t="n">
        <f aca="false">$D$12</f>
        <v>0</v>
      </c>
      <c r="C355" s="20" t="n">
        <v>341</v>
      </c>
      <c r="D355" s="21"/>
      <c r="E355" s="22"/>
    </row>
    <row r="356" customFormat="false" ht="15" hidden="false" customHeight="false" outlineLevel="0" collapsed="false">
      <c r="A356" s="1" t="n">
        <f aca="false">$D$11</f>
        <v>0</v>
      </c>
      <c r="B356" s="1" t="n">
        <f aca="false">$D$12</f>
        <v>0</v>
      </c>
      <c r="C356" s="23" t="n">
        <v>342</v>
      </c>
      <c r="D356" s="24"/>
      <c r="E356" s="25"/>
    </row>
    <row r="357" customFormat="false" ht="15" hidden="false" customHeight="false" outlineLevel="0" collapsed="false">
      <c r="A357" s="1" t="n">
        <f aca="false">$D$11</f>
        <v>0</v>
      </c>
      <c r="B357" s="1" t="n">
        <f aca="false">$D$12</f>
        <v>0</v>
      </c>
      <c r="C357" s="20" t="n">
        <v>343</v>
      </c>
      <c r="D357" s="21"/>
      <c r="E357" s="22"/>
    </row>
    <row r="358" customFormat="false" ht="15" hidden="false" customHeight="false" outlineLevel="0" collapsed="false">
      <c r="A358" s="1" t="n">
        <f aca="false">$D$11</f>
        <v>0</v>
      </c>
      <c r="B358" s="1" t="n">
        <f aca="false">$D$12</f>
        <v>0</v>
      </c>
      <c r="C358" s="23" t="n">
        <v>344</v>
      </c>
      <c r="D358" s="24"/>
      <c r="E358" s="25"/>
    </row>
    <row r="359" customFormat="false" ht="15" hidden="false" customHeight="false" outlineLevel="0" collapsed="false">
      <c r="A359" s="1" t="n">
        <f aca="false">$D$11</f>
        <v>0</v>
      </c>
      <c r="B359" s="1" t="n">
        <f aca="false">$D$12</f>
        <v>0</v>
      </c>
      <c r="C359" s="20" t="n">
        <v>345</v>
      </c>
      <c r="D359" s="21"/>
      <c r="E359" s="22"/>
    </row>
    <row r="360" customFormat="false" ht="15" hidden="false" customHeight="false" outlineLevel="0" collapsed="false">
      <c r="A360" s="1" t="n">
        <f aca="false">$D$11</f>
        <v>0</v>
      </c>
      <c r="B360" s="1" t="n">
        <f aca="false">$D$12</f>
        <v>0</v>
      </c>
      <c r="C360" s="23" t="n">
        <v>346</v>
      </c>
      <c r="D360" s="24"/>
      <c r="E360" s="25"/>
    </row>
    <row r="361" customFormat="false" ht="15" hidden="false" customHeight="false" outlineLevel="0" collapsed="false">
      <c r="A361" s="1" t="n">
        <f aca="false">$D$11</f>
        <v>0</v>
      </c>
      <c r="B361" s="1" t="n">
        <f aca="false">$D$12</f>
        <v>0</v>
      </c>
      <c r="C361" s="20" t="n">
        <v>347</v>
      </c>
      <c r="D361" s="21"/>
      <c r="E361" s="22"/>
    </row>
    <row r="362" customFormat="false" ht="15" hidden="false" customHeight="false" outlineLevel="0" collapsed="false">
      <c r="A362" s="1" t="n">
        <f aca="false">$D$11</f>
        <v>0</v>
      </c>
      <c r="B362" s="1" t="n">
        <f aca="false">$D$12</f>
        <v>0</v>
      </c>
      <c r="C362" s="23" t="n">
        <v>348</v>
      </c>
      <c r="D362" s="24"/>
      <c r="E362" s="25"/>
    </row>
    <row r="363" customFormat="false" ht="15" hidden="false" customHeight="false" outlineLevel="0" collapsed="false">
      <c r="A363" s="1" t="n">
        <f aca="false">$D$11</f>
        <v>0</v>
      </c>
      <c r="B363" s="1" t="n">
        <f aca="false">$D$12</f>
        <v>0</v>
      </c>
      <c r="C363" s="20" t="n">
        <v>349</v>
      </c>
      <c r="D363" s="21"/>
      <c r="E363" s="22"/>
    </row>
    <row r="364" customFormat="false" ht="15" hidden="false" customHeight="false" outlineLevel="0" collapsed="false">
      <c r="A364" s="1" t="n">
        <f aca="false">$D$11</f>
        <v>0</v>
      </c>
      <c r="B364" s="1" t="n">
        <f aca="false">$D$12</f>
        <v>0</v>
      </c>
      <c r="C364" s="23" t="n">
        <v>350</v>
      </c>
      <c r="D364" s="24"/>
      <c r="E364" s="25"/>
    </row>
    <row r="365" customFormat="false" ht="15" hidden="false" customHeight="false" outlineLevel="0" collapsed="false">
      <c r="A365" s="1" t="n">
        <f aca="false">$D$11</f>
        <v>0</v>
      </c>
      <c r="B365" s="1" t="n">
        <f aca="false">$D$12</f>
        <v>0</v>
      </c>
      <c r="C365" s="20" t="n">
        <v>351</v>
      </c>
      <c r="D365" s="21"/>
      <c r="E365" s="22"/>
    </row>
    <row r="366" customFormat="false" ht="15" hidden="false" customHeight="false" outlineLevel="0" collapsed="false">
      <c r="A366" s="1" t="n">
        <f aca="false">$D$11</f>
        <v>0</v>
      </c>
      <c r="B366" s="1" t="n">
        <f aca="false">$D$12</f>
        <v>0</v>
      </c>
      <c r="C366" s="23" t="n">
        <v>352</v>
      </c>
      <c r="D366" s="24"/>
      <c r="E366" s="25"/>
    </row>
    <row r="367" customFormat="false" ht="15" hidden="false" customHeight="false" outlineLevel="0" collapsed="false">
      <c r="A367" s="1" t="n">
        <f aca="false">$D$11</f>
        <v>0</v>
      </c>
      <c r="B367" s="1" t="n">
        <f aca="false">$D$12</f>
        <v>0</v>
      </c>
      <c r="C367" s="20" t="n">
        <v>353</v>
      </c>
      <c r="D367" s="21"/>
      <c r="E367" s="22"/>
    </row>
    <row r="368" customFormat="false" ht="15" hidden="false" customHeight="false" outlineLevel="0" collapsed="false">
      <c r="A368" s="1" t="n">
        <f aca="false">$D$11</f>
        <v>0</v>
      </c>
      <c r="B368" s="1" t="n">
        <f aca="false">$D$12</f>
        <v>0</v>
      </c>
      <c r="C368" s="23" t="n">
        <v>354</v>
      </c>
      <c r="D368" s="24"/>
      <c r="E368" s="25"/>
    </row>
    <row r="369" customFormat="false" ht="15" hidden="false" customHeight="false" outlineLevel="0" collapsed="false">
      <c r="A369" s="1" t="n">
        <f aca="false">$D$11</f>
        <v>0</v>
      </c>
      <c r="B369" s="1" t="n">
        <f aca="false">$D$12</f>
        <v>0</v>
      </c>
      <c r="C369" s="20" t="n">
        <v>355</v>
      </c>
      <c r="D369" s="21"/>
      <c r="E369" s="22"/>
    </row>
    <row r="370" customFormat="false" ht="15" hidden="false" customHeight="false" outlineLevel="0" collapsed="false">
      <c r="A370" s="1" t="n">
        <f aca="false">$D$11</f>
        <v>0</v>
      </c>
      <c r="B370" s="1" t="n">
        <f aca="false">$D$12</f>
        <v>0</v>
      </c>
      <c r="C370" s="23" t="n">
        <v>356</v>
      </c>
      <c r="D370" s="24"/>
      <c r="E370" s="25"/>
    </row>
    <row r="371" customFormat="false" ht="15" hidden="false" customHeight="false" outlineLevel="0" collapsed="false">
      <c r="A371" s="1" t="n">
        <f aca="false">$D$11</f>
        <v>0</v>
      </c>
      <c r="B371" s="1" t="n">
        <f aca="false">$D$12</f>
        <v>0</v>
      </c>
      <c r="C371" s="20" t="n">
        <v>357</v>
      </c>
      <c r="D371" s="21"/>
      <c r="E371" s="22"/>
    </row>
    <row r="372" customFormat="false" ht="15" hidden="false" customHeight="false" outlineLevel="0" collapsed="false">
      <c r="A372" s="1" t="n">
        <f aca="false">$D$11</f>
        <v>0</v>
      </c>
      <c r="B372" s="1" t="n">
        <f aca="false">$D$12</f>
        <v>0</v>
      </c>
      <c r="C372" s="23" t="n">
        <v>358</v>
      </c>
      <c r="D372" s="24"/>
      <c r="E372" s="25"/>
    </row>
    <row r="373" customFormat="false" ht="15" hidden="false" customHeight="false" outlineLevel="0" collapsed="false">
      <c r="A373" s="1" t="n">
        <f aca="false">$D$11</f>
        <v>0</v>
      </c>
      <c r="B373" s="1" t="n">
        <f aca="false">$D$12</f>
        <v>0</v>
      </c>
      <c r="C373" s="20" t="n">
        <v>359</v>
      </c>
      <c r="D373" s="21"/>
      <c r="E373" s="22"/>
    </row>
    <row r="374" customFormat="false" ht="15" hidden="false" customHeight="false" outlineLevel="0" collapsed="false">
      <c r="A374" s="1" t="n">
        <f aca="false">$D$11</f>
        <v>0</v>
      </c>
      <c r="B374" s="1" t="n">
        <f aca="false">$D$12</f>
        <v>0</v>
      </c>
      <c r="C374" s="23" t="n">
        <v>360</v>
      </c>
      <c r="D374" s="24"/>
      <c r="E374" s="25"/>
    </row>
    <row r="375" customFormat="false" ht="15" hidden="false" customHeight="false" outlineLevel="0" collapsed="false">
      <c r="A375" s="1" t="n">
        <f aca="false">$D$11</f>
        <v>0</v>
      </c>
      <c r="B375" s="1" t="n">
        <f aca="false">$D$12</f>
        <v>0</v>
      </c>
      <c r="C375" s="20" t="n">
        <v>361</v>
      </c>
      <c r="D375" s="21"/>
      <c r="E375" s="22"/>
    </row>
    <row r="376" customFormat="false" ht="15" hidden="false" customHeight="false" outlineLevel="0" collapsed="false">
      <c r="A376" s="1" t="n">
        <f aca="false">$D$11</f>
        <v>0</v>
      </c>
      <c r="B376" s="1" t="n">
        <f aca="false">$D$12</f>
        <v>0</v>
      </c>
      <c r="C376" s="23" t="n">
        <v>362</v>
      </c>
      <c r="D376" s="24"/>
      <c r="E376" s="25"/>
    </row>
    <row r="377" customFormat="false" ht="15" hidden="false" customHeight="false" outlineLevel="0" collapsed="false">
      <c r="A377" s="1" t="n">
        <f aca="false">$D$11</f>
        <v>0</v>
      </c>
      <c r="B377" s="1" t="n">
        <f aca="false">$D$12</f>
        <v>0</v>
      </c>
      <c r="C377" s="20" t="n">
        <v>363</v>
      </c>
      <c r="D377" s="21"/>
      <c r="E377" s="22"/>
    </row>
    <row r="378" customFormat="false" ht="15" hidden="false" customHeight="false" outlineLevel="0" collapsed="false">
      <c r="A378" s="1" t="n">
        <f aca="false">$D$11</f>
        <v>0</v>
      </c>
      <c r="B378" s="1" t="n">
        <f aca="false">$D$12</f>
        <v>0</v>
      </c>
      <c r="C378" s="23" t="n">
        <v>364</v>
      </c>
      <c r="D378" s="24"/>
      <c r="E378" s="25"/>
    </row>
    <row r="379" customFormat="false" ht="15" hidden="false" customHeight="false" outlineLevel="0" collapsed="false">
      <c r="A379" s="1" t="n">
        <f aca="false">$D$11</f>
        <v>0</v>
      </c>
      <c r="B379" s="1" t="n">
        <f aca="false">$D$12</f>
        <v>0</v>
      </c>
      <c r="C379" s="20" t="n">
        <v>365</v>
      </c>
      <c r="D379" s="21"/>
      <c r="E379" s="22"/>
    </row>
    <row r="380" customFormat="false" ht="15" hidden="false" customHeight="false" outlineLevel="0" collapsed="false">
      <c r="A380" s="1" t="n">
        <f aca="false">$D$11</f>
        <v>0</v>
      </c>
      <c r="B380" s="1" t="n">
        <f aca="false">$D$12</f>
        <v>0</v>
      </c>
      <c r="C380" s="23" t="n">
        <v>366</v>
      </c>
      <c r="D380" s="24"/>
      <c r="E380" s="25"/>
    </row>
    <row r="381" customFormat="false" ht="15" hidden="false" customHeight="false" outlineLevel="0" collapsed="false">
      <c r="A381" s="1" t="n">
        <f aca="false">$D$11</f>
        <v>0</v>
      </c>
      <c r="B381" s="1" t="n">
        <f aca="false">$D$12</f>
        <v>0</v>
      </c>
      <c r="C381" s="20" t="n">
        <v>367</v>
      </c>
      <c r="D381" s="21"/>
      <c r="E381" s="22"/>
    </row>
    <row r="382" customFormat="false" ht="15" hidden="false" customHeight="false" outlineLevel="0" collapsed="false">
      <c r="A382" s="1" t="n">
        <f aca="false">$D$11</f>
        <v>0</v>
      </c>
      <c r="B382" s="1" t="n">
        <f aca="false">$D$12</f>
        <v>0</v>
      </c>
      <c r="C382" s="23" t="n">
        <v>368</v>
      </c>
      <c r="D382" s="24"/>
      <c r="E382" s="25"/>
    </row>
    <row r="383" customFormat="false" ht="15" hidden="false" customHeight="false" outlineLevel="0" collapsed="false">
      <c r="A383" s="1" t="n">
        <f aca="false">$D$11</f>
        <v>0</v>
      </c>
      <c r="B383" s="1" t="n">
        <f aca="false">$D$12</f>
        <v>0</v>
      </c>
      <c r="C383" s="20" t="n">
        <v>369</v>
      </c>
      <c r="D383" s="21"/>
      <c r="E383" s="22"/>
    </row>
    <row r="384" customFormat="false" ht="15" hidden="false" customHeight="false" outlineLevel="0" collapsed="false">
      <c r="A384" s="1" t="n">
        <f aca="false">$D$11</f>
        <v>0</v>
      </c>
      <c r="B384" s="1" t="n">
        <f aca="false">$D$12</f>
        <v>0</v>
      </c>
      <c r="C384" s="23" t="n">
        <v>370</v>
      </c>
      <c r="D384" s="24"/>
      <c r="E384" s="25"/>
    </row>
    <row r="385" customFormat="false" ht="15" hidden="false" customHeight="false" outlineLevel="0" collapsed="false">
      <c r="A385" s="1" t="n">
        <f aca="false">$D$11</f>
        <v>0</v>
      </c>
      <c r="B385" s="1" t="n">
        <f aca="false">$D$12</f>
        <v>0</v>
      </c>
      <c r="C385" s="20" t="n">
        <v>371</v>
      </c>
      <c r="D385" s="21"/>
      <c r="E385" s="22"/>
    </row>
    <row r="386" customFormat="false" ht="15" hidden="false" customHeight="false" outlineLevel="0" collapsed="false">
      <c r="A386" s="1" t="n">
        <f aca="false">$D$11</f>
        <v>0</v>
      </c>
      <c r="B386" s="1" t="n">
        <f aca="false">$D$12</f>
        <v>0</v>
      </c>
      <c r="C386" s="23" t="n">
        <v>372</v>
      </c>
      <c r="D386" s="24"/>
      <c r="E386" s="25"/>
    </row>
    <row r="387" customFormat="false" ht="15" hidden="false" customHeight="false" outlineLevel="0" collapsed="false">
      <c r="A387" s="1" t="n">
        <f aca="false">$D$11</f>
        <v>0</v>
      </c>
      <c r="B387" s="1" t="n">
        <f aca="false">$D$12</f>
        <v>0</v>
      </c>
      <c r="C387" s="20" t="n">
        <v>373</v>
      </c>
      <c r="D387" s="21"/>
      <c r="E387" s="22"/>
    </row>
    <row r="388" customFormat="false" ht="15" hidden="false" customHeight="false" outlineLevel="0" collapsed="false">
      <c r="A388" s="1" t="n">
        <f aca="false">$D$11</f>
        <v>0</v>
      </c>
      <c r="B388" s="1" t="n">
        <f aca="false">$D$12</f>
        <v>0</v>
      </c>
      <c r="C388" s="23" t="n">
        <v>374</v>
      </c>
      <c r="D388" s="24"/>
      <c r="E388" s="25"/>
    </row>
    <row r="389" customFormat="false" ht="15" hidden="false" customHeight="false" outlineLevel="0" collapsed="false">
      <c r="A389" s="1" t="n">
        <f aca="false">$D$11</f>
        <v>0</v>
      </c>
      <c r="B389" s="1" t="n">
        <f aca="false">$D$12</f>
        <v>0</v>
      </c>
      <c r="C389" s="20" t="n">
        <v>375</v>
      </c>
      <c r="D389" s="21"/>
      <c r="E389" s="22"/>
    </row>
    <row r="390" customFormat="false" ht="15" hidden="false" customHeight="false" outlineLevel="0" collapsed="false">
      <c r="A390" s="1" t="n">
        <f aca="false">$D$11</f>
        <v>0</v>
      </c>
      <c r="B390" s="1" t="n">
        <f aca="false">$D$12</f>
        <v>0</v>
      </c>
      <c r="C390" s="23" t="n">
        <v>376</v>
      </c>
      <c r="D390" s="24"/>
      <c r="E390" s="25"/>
    </row>
    <row r="391" customFormat="false" ht="15" hidden="false" customHeight="false" outlineLevel="0" collapsed="false">
      <c r="A391" s="1" t="n">
        <f aca="false">$D$11</f>
        <v>0</v>
      </c>
      <c r="B391" s="1" t="n">
        <f aca="false">$D$12</f>
        <v>0</v>
      </c>
      <c r="C391" s="20" t="n">
        <v>377</v>
      </c>
      <c r="D391" s="21"/>
      <c r="E391" s="22"/>
    </row>
    <row r="392" customFormat="false" ht="15" hidden="false" customHeight="false" outlineLevel="0" collapsed="false">
      <c r="A392" s="1" t="n">
        <f aca="false">$D$11</f>
        <v>0</v>
      </c>
      <c r="B392" s="1" t="n">
        <f aca="false">$D$12</f>
        <v>0</v>
      </c>
      <c r="C392" s="23" t="n">
        <v>378</v>
      </c>
      <c r="D392" s="24"/>
      <c r="E392" s="25"/>
    </row>
    <row r="393" customFormat="false" ht="15" hidden="false" customHeight="false" outlineLevel="0" collapsed="false">
      <c r="A393" s="1" t="n">
        <f aca="false">$D$11</f>
        <v>0</v>
      </c>
      <c r="B393" s="1" t="n">
        <f aca="false">$D$12</f>
        <v>0</v>
      </c>
      <c r="C393" s="20" t="n">
        <v>379</v>
      </c>
      <c r="D393" s="21"/>
      <c r="E393" s="22"/>
    </row>
    <row r="394" customFormat="false" ht="15" hidden="false" customHeight="false" outlineLevel="0" collapsed="false">
      <c r="A394" s="1" t="n">
        <f aca="false">$D$11</f>
        <v>0</v>
      </c>
      <c r="B394" s="1" t="n">
        <f aca="false">$D$12</f>
        <v>0</v>
      </c>
      <c r="C394" s="23" t="n">
        <v>380</v>
      </c>
      <c r="D394" s="24"/>
      <c r="E394" s="25"/>
    </row>
    <row r="395" customFormat="false" ht="15" hidden="false" customHeight="false" outlineLevel="0" collapsed="false">
      <c r="A395" s="1" t="n">
        <f aca="false">$D$11</f>
        <v>0</v>
      </c>
      <c r="B395" s="1" t="n">
        <f aca="false">$D$12</f>
        <v>0</v>
      </c>
      <c r="C395" s="20" t="n">
        <v>381</v>
      </c>
      <c r="D395" s="21"/>
      <c r="E395" s="22"/>
    </row>
    <row r="396" customFormat="false" ht="15" hidden="false" customHeight="false" outlineLevel="0" collapsed="false">
      <c r="A396" s="1" t="n">
        <f aca="false">$D$11</f>
        <v>0</v>
      </c>
      <c r="B396" s="1" t="n">
        <f aca="false">$D$12</f>
        <v>0</v>
      </c>
      <c r="C396" s="23" t="n">
        <v>382</v>
      </c>
      <c r="D396" s="24"/>
      <c r="E396" s="25"/>
    </row>
    <row r="397" customFormat="false" ht="15" hidden="false" customHeight="false" outlineLevel="0" collapsed="false">
      <c r="A397" s="1" t="n">
        <f aca="false">$D$11</f>
        <v>0</v>
      </c>
      <c r="B397" s="1" t="n">
        <f aca="false">$D$12</f>
        <v>0</v>
      </c>
      <c r="C397" s="20" t="n">
        <v>383</v>
      </c>
      <c r="D397" s="21"/>
      <c r="E397" s="22"/>
    </row>
    <row r="398" customFormat="false" ht="15" hidden="false" customHeight="false" outlineLevel="0" collapsed="false">
      <c r="A398" s="1" t="n">
        <f aca="false">$D$11</f>
        <v>0</v>
      </c>
      <c r="B398" s="1" t="n">
        <f aca="false">$D$12</f>
        <v>0</v>
      </c>
      <c r="C398" s="23" t="n">
        <v>384</v>
      </c>
      <c r="D398" s="24"/>
      <c r="E398" s="25"/>
    </row>
    <row r="399" customFormat="false" ht="15" hidden="false" customHeight="false" outlineLevel="0" collapsed="false">
      <c r="A399" s="1" t="n">
        <f aca="false">$D$11</f>
        <v>0</v>
      </c>
      <c r="B399" s="1" t="n">
        <f aca="false">$D$12</f>
        <v>0</v>
      </c>
      <c r="C399" s="20" t="n">
        <v>385</v>
      </c>
      <c r="D399" s="21"/>
      <c r="E399" s="22"/>
    </row>
    <row r="400" customFormat="false" ht="15" hidden="false" customHeight="false" outlineLevel="0" collapsed="false">
      <c r="A400" s="1" t="n">
        <f aca="false">$D$11</f>
        <v>0</v>
      </c>
      <c r="B400" s="1" t="n">
        <f aca="false">$D$12</f>
        <v>0</v>
      </c>
      <c r="C400" s="23" t="n">
        <v>386</v>
      </c>
      <c r="D400" s="24"/>
      <c r="E400" s="25"/>
    </row>
    <row r="401" customFormat="false" ht="15" hidden="false" customHeight="false" outlineLevel="0" collapsed="false">
      <c r="A401" s="1" t="n">
        <f aca="false">$D$11</f>
        <v>0</v>
      </c>
      <c r="B401" s="1" t="n">
        <f aca="false">$D$12</f>
        <v>0</v>
      </c>
      <c r="C401" s="20" t="n">
        <v>387</v>
      </c>
      <c r="D401" s="21"/>
      <c r="E401" s="22"/>
    </row>
    <row r="402" customFormat="false" ht="15" hidden="false" customHeight="false" outlineLevel="0" collapsed="false">
      <c r="A402" s="1" t="n">
        <f aca="false">$D$11</f>
        <v>0</v>
      </c>
      <c r="B402" s="1" t="n">
        <f aca="false">$D$12</f>
        <v>0</v>
      </c>
      <c r="C402" s="23" t="n">
        <v>388</v>
      </c>
      <c r="D402" s="24"/>
      <c r="E402" s="25"/>
    </row>
    <row r="403" customFormat="false" ht="15" hidden="false" customHeight="false" outlineLevel="0" collapsed="false">
      <c r="A403" s="1" t="n">
        <f aca="false">$D$11</f>
        <v>0</v>
      </c>
      <c r="B403" s="1" t="n">
        <f aca="false">$D$12</f>
        <v>0</v>
      </c>
      <c r="C403" s="20" t="n">
        <v>389</v>
      </c>
      <c r="D403" s="21"/>
      <c r="E403" s="22"/>
    </row>
    <row r="404" customFormat="false" ht="15" hidden="false" customHeight="false" outlineLevel="0" collapsed="false">
      <c r="A404" s="1" t="n">
        <f aca="false">$D$11</f>
        <v>0</v>
      </c>
      <c r="B404" s="1" t="n">
        <f aca="false">$D$12</f>
        <v>0</v>
      </c>
      <c r="C404" s="23" t="n">
        <v>390</v>
      </c>
      <c r="D404" s="24"/>
      <c r="E404" s="25"/>
    </row>
    <row r="405" customFormat="false" ht="15" hidden="false" customHeight="false" outlineLevel="0" collapsed="false">
      <c r="A405" s="1" t="n">
        <f aca="false">$D$11</f>
        <v>0</v>
      </c>
      <c r="B405" s="1" t="n">
        <f aca="false">$D$12</f>
        <v>0</v>
      </c>
      <c r="C405" s="20" t="n">
        <v>391</v>
      </c>
      <c r="D405" s="21"/>
      <c r="E405" s="22"/>
    </row>
    <row r="406" customFormat="false" ht="15" hidden="false" customHeight="false" outlineLevel="0" collapsed="false">
      <c r="A406" s="1" t="n">
        <f aca="false">$D$11</f>
        <v>0</v>
      </c>
      <c r="B406" s="1" t="n">
        <f aca="false">$D$12</f>
        <v>0</v>
      </c>
      <c r="C406" s="23" t="n">
        <v>392</v>
      </c>
      <c r="D406" s="24"/>
      <c r="E406" s="25"/>
    </row>
    <row r="407" customFormat="false" ht="15" hidden="false" customHeight="false" outlineLevel="0" collapsed="false">
      <c r="A407" s="1" t="n">
        <f aca="false">$D$11</f>
        <v>0</v>
      </c>
      <c r="B407" s="1" t="n">
        <f aca="false">$D$12</f>
        <v>0</v>
      </c>
      <c r="C407" s="20" t="n">
        <v>393</v>
      </c>
      <c r="D407" s="21"/>
      <c r="E407" s="22"/>
    </row>
    <row r="408" customFormat="false" ht="15" hidden="false" customHeight="false" outlineLevel="0" collapsed="false">
      <c r="A408" s="1" t="n">
        <f aca="false">$D$11</f>
        <v>0</v>
      </c>
      <c r="B408" s="1" t="n">
        <f aca="false">$D$12</f>
        <v>0</v>
      </c>
      <c r="C408" s="23" t="n">
        <v>394</v>
      </c>
      <c r="D408" s="24"/>
      <c r="E408" s="25"/>
    </row>
    <row r="409" customFormat="false" ht="15" hidden="false" customHeight="false" outlineLevel="0" collapsed="false">
      <c r="A409" s="1" t="n">
        <f aca="false">$D$11</f>
        <v>0</v>
      </c>
      <c r="B409" s="1" t="n">
        <f aca="false">$D$12</f>
        <v>0</v>
      </c>
      <c r="C409" s="20" t="n">
        <v>395</v>
      </c>
      <c r="D409" s="21"/>
      <c r="E409" s="22"/>
    </row>
    <row r="410" customFormat="false" ht="15" hidden="false" customHeight="false" outlineLevel="0" collapsed="false">
      <c r="A410" s="1" t="n">
        <f aca="false">$D$11</f>
        <v>0</v>
      </c>
      <c r="B410" s="1" t="n">
        <f aca="false">$D$12</f>
        <v>0</v>
      </c>
      <c r="C410" s="23" t="n">
        <v>396</v>
      </c>
      <c r="D410" s="24"/>
      <c r="E410" s="25"/>
    </row>
    <row r="411" customFormat="false" ht="15" hidden="false" customHeight="false" outlineLevel="0" collapsed="false">
      <c r="A411" s="1" t="n">
        <f aca="false">$D$11</f>
        <v>0</v>
      </c>
      <c r="B411" s="1" t="n">
        <f aca="false">$D$12</f>
        <v>0</v>
      </c>
      <c r="C411" s="20" t="n">
        <v>397</v>
      </c>
      <c r="D411" s="21"/>
      <c r="E411" s="22"/>
    </row>
    <row r="412" customFormat="false" ht="15" hidden="false" customHeight="false" outlineLevel="0" collapsed="false">
      <c r="A412" s="1" t="n">
        <f aca="false">$D$11</f>
        <v>0</v>
      </c>
      <c r="B412" s="1" t="n">
        <f aca="false">$D$12</f>
        <v>0</v>
      </c>
      <c r="C412" s="23" t="n">
        <v>398</v>
      </c>
      <c r="D412" s="24"/>
      <c r="E412" s="25"/>
    </row>
    <row r="413" customFormat="false" ht="15" hidden="false" customHeight="false" outlineLevel="0" collapsed="false">
      <c r="A413" s="1" t="n">
        <f aca="false">$D$11</f>
        <v>0</v>
      </c>
      <c r="B413" s="1" t="n">
        <f aca="false">$D$12</f>
        <v>0</v>
      </c>
      <c r="C413" s="20" t="n">
        <v>399</v>
      </c>
      <c r="D413" s="21"/>
      <c r="E413" s="22"/>
    </row>
    <row r="414" customFormat="false" ht="15" hidden="false" customHeight="false" outlineLevel="0" collapsed="false">
      <c r="A414" s="1" t="n">
        <f aca="false">$D$11</f>
        <v>0</v>
      </c>
      <c r="B414" s="1" t="n">
        <f aca="false">$D$12</f>
        <v>0</v>
      </c>
      <c r="C414" s="23" t="n">
        <v>400</v>
      </c>
      <c r="D414" s="24"/>
      <c r="E414" s="25"/>
    </row>
    <row r="415" customFormat="false" ht="15" hidden="false" customHeight="false" outlineLevel="0" collapsed="false">
      <c r="A415" s="1" t="n">
        <f aca="false">$D$11</f>
        <v>0</v>
      </c>
      <c r="B415" s="1" t="n">
        <f aca="false">$D$12</f>
        <v>0</v>
      </c>
      <c r="C415" s="20" t="n">
        <v>401</v>
      </c>
      <c r="D415" s="21"/>
      <c r="E415" s="22"/>
    </row>
    <row r="416" customFormat="false" ht="15" hidden="false" customHeight="false" outlineLevel="0" collapsed="false">
      <c r="A416" s="1" t="n">
        <f aca="false">$D$11</f>
        <v>0</v>
      </c>
      <c r="B416" s="1" t="n">
        <f aca="false">$D$12</f>
        <v>0</v>
      </c>
      <c r="C416" s="23" t="n">
        <v>402</v>
      </c>
      <c r="D416" s="24"/>
      <c r="E416" s="25"/>
    </row>
    <row r="417" customFormat="false" ht="15" hidden="false" customHeight="false" outlineLevel="0" collapsed="false">
      <c r="A417" s="1" t="n">
        <f aca="false">$D$11</f>
        <v>0</v>
      </c>
      <c r="B417" s="1" t="n">
        <f aca="false">$D$12</f>
        <v>0</v>
      </c>
      <c r="C417" s="20" t="n">
        <v>403</v>
      </c>
      <c r="D417" s="21"/>
      <c r="E417" s="22"/>
    </row>
    <row r="418" customFormat="false" ht="15" hidden="false" customHeight="false" outlineLevel="0" collapsed="false">
      <c r="A418" s="1" t="n">
        <f aca="false">$D$11</f>
        <v>0</v>
      </c>
      <c r="B418" s="1" t="n">
        <f aca="false">$D$12</f>
        <v>0</v>
      </c>
      <c r="C418" s="23" t="n">
        <v>404</v>
      </c>
      <c r="D418" s="24"/>
      <c r="E418" s="25"/>
    </row>
    <row r="419" customFormat="false" ht="15" hidden="false" customHeight="false" outlineLevel="0" collapsed="false">
      <c r="A419" s="1" t="n">
        <f aca="false">$D$11</f>
        <v>0</v>
      </c>
      <c r="B419" s="1" t="n">
        <f aca="false">$D$12</f>
        <v>0</v>
      </c>
      <c r="C419" s="20" t="n">
        <v>405</v>
      </c>
      <c r="D419" s="21"/>
      <c r="E419" s="22"/>
    </row>
    <row r="420" customFormat="false" ht="15" hidden="false" customHeight="false" outlineLevel="0" collapsed="false">
      <c r="A420" s="1" t="n">
        <f aca="false">$D$11</f>
        <v>0</v>
      </c>
      <c r="B420" s="1" t="n">
        <f aca="false">$D$12</f>
        <v>0</v>
      </c>
      <c r="C420" s="23" t="n">
        <v>406</v>
      </c>
      <c r="D420" s="24"/>
      <c r="E420" s="25"/>
    </row>
    <row r="421" customFormat="false" ht="15" hidden="false" customHeight="false" outlineLevel="0" collapsed="false">
      <c r="A421" s="1" t="n">
        <f aca="false">$D$11</f>
        <v>0</v>
      </c>
      <c r="B421" s="1" t="n">
        <f aca="false">$D$12</f>
        <v>0</v>
      </c>
      <c r="C421" s="20" t="n">
        <v>407</v>
      </c>
      <c r="D421" s="21"/>
      <c r="E421" s="22"/>
    </row>
    <row r="422" customFormat="false" ht="15" hidden="false" customHeight="false" outlineLevel="0" collapsed="false">
      <c r="A422" s="1" t="n">
        <f aca="false">$D$11</f>
        <v>0</v>
      </c>
      <c r="B422" s="1" t="n">
        <f aca="false">$D$12</f>
        <v>0</v>
      </c>
      <c r="C422" s="23" t="n">
        <v>408</v>
      </c>
      <c r="D422" s="24"/>
      <c r="E422" s="25"/>
    </row>
    <row r="423" customFormat="false" ht="15" hidden="false" customHeight="false" outlineLevel="0" collapsed="false">
      <c r="A423" s="1" t="n">
        <f aca="false">$D$11</f>
        <v>0</v>
      </c>
      <c r="B423" s="1" t="n">
        <f aca="false">$D$12</f>
        <v>0</v>
      </c>
      <c r="C423" s="20" t="n">
        <v>409</v>
      </c>
      <c r="D423" s="21"/>
      <c r="E423" s="22"/>
    </row>
    <row r="424" customFormat="false" ht="15" hidden="false" customHeight="false" outlineLevel="0" collapsed="false">
      <c r="A424" s="1" t="n">
        <f aca="false">$D$11</f>
        <v>0</v>
      </c>
      <c r="B424" s="1" t="n">
        <f aca="false">$D$12</f>
        <v>0</v>
      </c>
      <c r="C424" s="23" t="n">
        <v>410</v>
      </c>
      <c r="D424" s="24"/>
      <c r="E424" s="25"/>
    </row>
    <row r="425" customFormat="false" ht="15" hidden="false" customHeight="false" outlineLevel="0" collapsed="false">
      <c r="A425" s="1" t="n">
        <f aca="false">$D$11</f>
        <v>0</v>
      </c>
      <c r="B425" s="1" t="n">
        <f aca="false">$D$12</f>
        <v>0</v>
      </c>
      <c r="C425" s="20" t="n">
        <v>411</v>
      </c>
      <c r="D425" s="21"/>
      <c r="E425" s="22"/>
    </row>
    <row r="426" customFormat="false" ht="15" hidden="false" customHeight="false" outlineLevel="0" collapsed="false">
      <c r="A426" s="1" t="n">
        <f aca="false">$D$11</f>
        <v>0</v>
      </c>
      <c r="B426" s="1" t="n">
        <f aca="false">$D$12</f>
        <v>0</v>
      </c>
      <c r="C426" s="23" t="n">
        <v>412</v>
      </c>
      <c r="D426" s="24"/>
      <c r="E426" s="25"/>
    </row>
    <row r="427" customFormat="false" ht="15" hidden="false" customHeight="false" outlineLevel="0" collapsed="false">
      <c r="A427" s="1" t="n">
        <f aca="false">$D$11</f>
        <v>0</v>
      </c>
      <c r="B427" s="1" t="n">
        <f aca="false">$D$12</f>
        <v>0</v>
      </c>
      <c r="C427" s="20" t="n">
        <v>413</v>
      </c>
      <c r="D427" s="21"/>
      <c r="E427" s="22"/>
    </row>
    <row r="428" customFormat="false" ht="15" hidden="false" customHeight="false" outlineLevel="0" collapsed="false">
      <c r="A428" s="1" t="n">
        <f aca="false">$D$11</f>
        <v>0</v>
      </c>
      <c r="B428" s="1" t="n">
        <f aca="false">$D$12</f>
        <v>0</v>
      </c>
      <c r="C428" s="23" t="n">
        <v>414</v>
      </c>
      <c r="D428" s="24"/>
      <c r="E428" s="25"/>
    </row>
    <row r="429" customFormat="false" ht="15" hidden="false" customHeight="false" outlineLevel="0" collapsed="false">
      <c r="A429" s="1" t="n">
        <f aca="false">$D$11</f>
        <v>0</v>
      </c>
      <c r="B429" s="1" t="n">
        <f aca="false">$D$12</f>
        <v>0</v>
      </c>
      <c r="C429" s="20" t="n">
        <v>415</v>
      </c>
      <c r="D429" s="21"/>
      <c r="E429" s="22"/>
    </row>
    <row r="430" customFormat="false" ht="15" hidden="false" customHeight="false" outlineLevel="0" collapsed="false">
      <c r="A430" s="1" t="n">
        <f aca="false">$D$11</f>
        <v>0</v>
      </c>
      <c r="B430" s="1" t="n">
        <f aca="false">$D$12</f>
        <v>0</v>
      </c>
      <c r="C430" s="23" t="n">
        <v>416</v>
      </c>
      <c r="D430" s="24"/>
      <c r="E430" s="25"/>
    </row>
    <row r="431" customFormat="false" ht="15" hidden="false" customHeight="false" outlineLevel="0" collapsed="false">
      <c r="A431" s="1" t="n">
        <f aca="false">$D$11</f>
        <v>0</v>
      </c>
      <c r="B431" s="1" t="n">
        <f aca="false">$D$12</f>
        <v>0</v>
      </c>
      <c r="C431" s="20" t="n">
        <v>417</v>
      </c>
      <c r="D431" s="21"/>
      <c r="E431" s="22"/>
    </row>
    <row r="432" customFormat="false" ht="15" hidden="false" customHeight="false" outlineLevel="0" collapsed="false">
      <c r="A432" s="1" t="n">
        <f aca="false">$D$11</f>
        <v>0</v>
      </c>
      <c r="B432" s="1" t="n">
        <f aca="false">$D$12</f>
        <v>0</v>
      </c>
      <c r="C432" s="23" t="n">
        <v>418</v>
      </c>
      <c r="D432" s="24"/>
      <c r="E432" s="25"/>
    </row>
    <row r="433" customFormat="false" ht="15" hidden="false" customHeight="false" outlineLevel="0" collapsed="false">
      <c r="A433" s="1" t="n">
        <f aca="false">$D$11</f>
        <v>0</v>
      </c>
      <c r="B433" s="1" t="n">
        <f aca="false">$D$12</f>
        <v>0</v>
      </c>
      <c r="C433" s="20" t="n">
        <v>419</v>
      </c>
      <c r="D433" s="21"/>
      <c r="E433" s="22"/>
    </row>
    <row r="434" customFormat="false" ht="15" hidden="false" customHeight="false" outlineLevel="0" collapsed="false">
      <c r="A434" s="1" t="n">
        <f aca="false">$D$11</f>
        <v>0</v>
      </c>
      <c r="B434" s="1" t="n">
        <f aca="false">$D$12</f>
        <v>0</v>
      </c>
      <c r="C434" s="23" t="n">
        <v>420</v>
      </c>
      <c r="D434" s="24"/>
      <c r="E434" s="25"/>
    </row>
    <row r="435" customFormat="false" ht="15" hidden="false" customHeight="false" outlineLevel="0" collapsed="false">
      <c r="A435" s="1" t="n">
        <f aca="false">$D$11</f>
        <v>0</v>
      </c>
      <c r="B435" s="1" t="n">
        <f aca="false">$D$12</f>
        <v>0</v>
      </c>
      <c r="C435" s="20" t="n">
        <v>421</v>
      </c>
      <c r="D435" s="21"/>
      <c r="E435" s="22"/>
    </row>
    <row r="436" customFormat="false" ht="15" hidden="false" customHeight="false" outlineLevel="0" collapsed="false">
      <c r="A436" s="1" t="n">
        <f aca="false">$D$11</f>
        <v>0</v>
      </c>
      <c r="B436" s="1" t="n">
        <f aca="false">$D$12</f>
        <v>0</v>
      </c>
      <c r="C436" s="23" t="n">
        <v>422</v>
      </c>
      <c r="D436" s="24"/>
      <c r="E436" s="25"/>
    </row>
    <row r="437" customFormat="false" ht="15" hidden="false" customHeight="false" outlineLevel="0" collapsed="false">
      <c r="A437" s="1" t="n">
        <f aca="false">$D$11</f>
        <v>0</v>
      </c>
      <c r="B437" s="1" t="n">
        <f aca="false">$D$12</f>
        <v>0</v>
      </c>
      <c r="C437" s="20" t="n">
        <v>423</v>
      </c>
      <c r="D437" s="21"/>
      <c r="E437" s="22"/>
    </row>
    <row r="438" customFormat="false" ht="15" hidden="false" customHeight="false" outlineLevel="0" collapsed="false">
      <c r="A438" s="1" t="n">
        <f aca="false">$D$11</f>
        <v>0</v>
      </c>
      <c r="B438" s="1" t="n">
        <f aca="false">$D$12</f>
        <v>0</v>
      </c>
      <c r="C438" s="23" t="n">
        <v>424</v>
      </c>
      <c r="D438" s="24"/>
      <c r="E438" s="25"/>
    </row>
    <row r="439" customFormat="false" ht="15" hidden="false" customHeight="false" outlineLevel="0" collapsed="false">
      <c r="A439" s="1" t="n">
        <f aca="false">$D$11</f>
        <v>0</v>
      </c>
      <c r="B439" s="1" t="n">
        <f aca="false">$D$12</f>
        <v>0</v>
      </c>
      <c r="C439" s="20" t="n">
        <v>425</v>
      </c>
      <c r="D439" s="21"/>
      <c r="E439" s="22"/>
    </row>
    <row r="440" customFormat="false" ht="15" hidden="false" customHeight="false" outlineLevel="0" collapsed="false">
      <c r="A440" s="1" t="n">
        <f aca="false">$D$11</f>
        <v>0</v>
      </c>
      <c r="B440" s="1" t="n">
        <f aca="false">$D$12</f>
        <v>0</v>
      </c>
      <c r="C440" s="23" t="n">
        <v>426</v>
      </c>
      <c r="D440" s="24"/>
      <c r="E440" s="25"/>
    </row>
    <row r="441" customFormat="false" ht="15" hidden="false" customHeight="false" outlineLevel="0" collapsed="false">
      <c r="A441" s="1" t="n">
        <f aca="false">$D$11</f>
        <v>0</v>
      </c>
      <c r="B441" s="1" t="n">
        <f aca="false">$D$12</f>
        <v>0</v>
      </c>
      <c r="C441" s="20" t="n">
        <v>427</v>
      </c>
      <c r="D441" s="21"/>
      <c r="E441" s="22"/>
    </row>
    <row r="442" customFormat="false" ht="15" hidden="false" customHeight="false" outlineLevel="0" collapsed="false">
      <c r="A442" s="1" t="n">
        <f aca="false">$D$11</f>
        <v>0</v>
      </c>
      <c r="B442" s="1" t="n">
        <f aca="false">$D$12</f>
        <v>0</v>
      </c>
      <c r="C442" s="23" t="n">
        <v>428</v>
      </c>
      <c r="D442" s="24"/>
      <c r="E442" s="25"/>
    </row>
    <row r="443" customFormat="false" ht="15" hidden="false" customHeight="false" outlineLevel="0" collapsed="false">
      <c r="A443" s="1" t="n">
        <f aca="false">$D$11</f>
        <v>0</v>
      </c>
      <c r="B443" s="1" t="n">
        <f aca="false">$D$12</f>
        <v>0</v>
      </c>
      <c r="C443" s="20" t="n">
        <v>429</v>
      </c>
      <c r="D443" s="21"/>
      <c r="E443" s="22"/>
    </row>
    <row r="444" customFormat="false" ht="15" hidden="false" customHeight="false" outlineLevel="0" collapsed="false">
      <c r="A444" s="1" t="n">
        <f aca="false">$D$11</f>
        <v>0</v>
      </c>
      <c r="B444" s="1" t="n">
        <f aca="false">$D$12</f>
        <v>0</v>
      </c>
      <c r="C444" s="23" t="n">
        <v>430</v>
      </c>
      <c r="D444" s="24"/>
      <c r="E444" s="25"/>
    </row>
    <row r="445" customFormat="false" ht="15" hidden="false" customHeight="false" outlineLevel="0" collapsed="false">
      <c r="A445" s="1" t="n">
        <f aca="false">$D$11</f>
        <v>0</v>
      </c>
      <c r="B445" s="1" t="n">
        <f aca="false">$D$12</f>
        <v>0</v>
      </c>
      <c r="C445" s="20" t="n">
        <v>431</v>
      </c>
      <c r="D445" s="21"/>
      <c r="E445" s="22"/>
    </row>
    <row r="446" customFormat="false" ht="15" hidden="false" customHeight="false" outlineLevel="0" collapsed="false">
      <c r="A446" s="1" t="n">
        <f aca="false">$D$11</f>
        <v>0</v>
      </c>
      <c r="B446" s="1" t="n">
        <f aca="false">$D$12</f>
        <v>0</v>
      </c>
      <c r="C446" s="23" t="n">
        <v>432</v>
      </c>
      <c r="D446" s="24"/>
      <c r="E446" s="25"/>
    </row>
    <row r="447" customFormat="false" ht="15" hidden="false" customHeight="false" outlineLevel="0" collapsed="false">
      <c r="A447" s="1" t="n">
        <f aca="false">$D$11</f>
        <v>0</v>
      </c>
      <c r="B447" s="1" t="n">
        <f aca="false">$D$12</f>
        <v>0</v>
      </c>
      <c r="C447" s="20" t="n">
        <v>433</v>
      </c>
      <c r="D447" s="21"/>
      <c r="E447" s="22"/>
    </row>
    <row r="448" customFormat="false" ht="15" hidden="false" customHeight="false" outlineLevel="0" collapsed="false">
      <c r="A448" s="1" t="n">
        <f aca="false">$D$11</f>
        <v>0</v>
      </c>
      <c r="B448" s="1" t="n">
        <f aca="false">$D$12</f>
        <v>0</v>
      </c>
      <c r="C448" s="23" t="n">
        <v>434</v>
      </c>
      <c r="D448" s="24"/>
      <c r="E448" s="25"/>
    </row>
    <row r="449" customFormat="false" ht="15" hidden="false" customHeight="false" outlineLevel="0" collapsed="false">
      <c r="A449" s="1" t="n">
        <f aca="false">$D$11</f>
        <v>0</v>
      </c>
      <c r="B449" s="1" t="n">
        <f aca="false">$D$12</f>
        <v>0</v>
      </c>
      <c r="C449" s="20" t="n">
        <v>435</v>
      </c>
      <c r="D449" s="21"/>
      <c r="E449" s="22"/>
    </row>
    <row r="450" customFormat="false" ht="15" hidden="false" customHeight="false" outlineLevel="0" collapsed="false">
      <c r="A450" s="1" t="n">
        <f aca="false">$D$11</f>
        <v>0</v>
      </c>
      <c r="B450" s="1" t="n">
        <f aca="false">$D$12</f>
        <v>0</v>
      </c>
      <c r="C450" s="23" t="n">
        <v>436</v>
      </c>
      <c r="D450" s="24"/>
      <c r="E450" s="25"/>
    </row>
    <row r="451" customFormat="false" ht="15" hidden="false" customHeight="false" outlineLevel="0" collapsed="false">
      <c r="A451" s="1" t="n">
        <f aca="false">$D$11</f>
        <v>0</v>
      </c>
      <c r="B451" s="1" t="n">
        <f aca="false">$D$12</f>
        <v>0</v>
      </c>
      <c r="C451" s="20" t="n">
        <v>437</v>
      </c>
      <c r="D451" s="21"/>
      <c r="E451" s="22"/>
    </row>
    <row r="452" customFormat="false" ht="15" hidden="false" customHeight="false" outlineLevel="0" collapsed="false">
      <c r="A452" s="1" t="n">
        <f aca="false">$D$11</f>
        <v>0</v>
      </c>
      <c r="B452" s="1" t="n">
        <f aca="false">$D$12</f>
        <v>0</v>
      </c>
      <c r="C452" s="23" t="n">
        <v>438</v>
      </c>
      <c r="D452" s="24"/>
      <c r="E452" s="25"/>
    </row>
    <row r="453" customFormat="false" ht="15" hidden="false" customHeight="false" outlineLevel="0" collapsed="false">
      <c r="A453" s="1" t="n">
        <f aca="false">$D$11</f>
        <v>0</v>
      </c>
      <c r="B453" s="1" t="n">
        <f aca="false">$D$12</f>
        <v>0</v>
      </c>
      <c r="C453" s="20" t="n">
        <v>439</v>
      </c>
      <c r="D453" s="21"/>
      <c r="E453" s="22"/>
    </row>
    <row r="454" customFormat="false" ht="15" hidden="false" customHeight="false" outlineLevel="0" collapsed="false">
      <c r="A454" s="1" t="n">
        <f aca="false">$D$11</f>
        <v>0</v>
      </c>
      <c r="B454" s="1" t="n">
        <f aca="false">$D$12</f>
        <v>0</v>
      </c>
      <c r="C454" s="23" t="n">
        <v>440</v>
      </c>
      <c r="D454" s="24"/>
      <c r="E454" s="25"/>
    </row>
    <row r="455" customFormat="false" ht="15" hidden="false" customHeight="false" outlineLevel="0" collapsed="false">
      <c r="A455" s="1" t="n">
        <f aca="false">$D$11</f>
        <v>0</v>
      </c>
      <c r="B455" s="1" t="n">
        <f aca="false">$D$12</f>
        <v>0</v>
      </c>
      <c r="C455" s="20" t="n">
        <v>441</v>
      </c>
      <c r="D455" s="21"/>
      <c r="E455" s="22"/>
    </row>
    <row r="456" customFormat="false" ht="15" hidden="false" customHeight="false" outlineLevel="0" collapsed="false">
      <c r="A456" s="1" t="n">
        <f aca="false">$D$11</f>
        <v>0</v>
      </c>
      <c r="B456" s="1" t="n">
        <f aca="false">$D$12</f>
        <v>0</v>
      </c>
      <c r="C456" s="23" t="n">
        <v>442</v>
      </c>
      <c r="D456" s="24"/>
      <c r="E456" s="25"/>
    </row>
    <row r="457" customFormat="false" ht="15" hidden="false" customHeight="false" outlineLevel="0" collapsed="false">
      <c r="A457" s="1" t="n">
        <f aca="false">$D$11</f>
        <v>0</v>
      </c>
      <c r="B457" s="1" t="n">
        <f aca="false">$D$12</f>
        <v>0</v>
      </c>
      <c r="C457" s="20" t="n">
        <v>443</v>
      </c>
      <c r="D457" s="21"/>
      <c r="E457" s="22"/>
    </row>
    <row r="458" customFormat="false" ht="15" hidden="false" customHeight="false" outlineLevel="0" collapsed="false">
      <c r="A458" s="1" t="n">
        <f aca="false">$D$11</f>
        <v>0</v>
      </c>
      <c r="B458" s="1" t="n">
        <f aca="false">$D$12</f>
        <v>0</v>
      </c>
      <c r="C458" s="23" t="n">
        <v>444</v>
      </c>
      <c r="D458" s="24"/>
      <c r="E458" s="25"/>
    </row>
    <row r="459" customFormat="false" ht="15" hidden="false" customHeight="false" outlineLevel="0" collapsed="false">
      <c r="A459" s="1" t="n">
        <f aca="false">$D$11</f>
        <v>0</v>
      </c>
      <c r="B459" s="1" t="n">
        <f aca="false">$D$12</f>
        <v>0</v>
      </c>
      <c r="C459" s="20" t="n">
        <v>445</v>
      </c>
      <c r="D459" s="21"/>
      <c r="E459" s="22"/>
    </row>
    <row r="460" customFormat="false" ht="15" hidden="false" customHeight="false" outlineLevel="0" collapsed="false">
      <c r="A460" s="1" t="n">
        <f aca="false">$D$11</f>
        <v>0</v>
      </c>
      <c r="B460" s="1" t="n">
        <f aca="false">$D$12</f>
        <v>0</v>
      </c>
      <c r="C460" s="23" t="n">
        <v>446</v>
      </c>
      <c r="D460" s="24"/>
      <c r="E460" s="25"/>
    </row>
    <row r="461" customFormat="false" ht="15" hidden="false" customHeight="false" outlineLevel="0" collapsed="false">
      <c r="A461" s="1" t="n">
        <f aca="false">$D$11</f>
        <v>0</v>
      </c>
      <c r="B461" s="1" t="n">
        <f aca="false">$D$12</f>
        <v>0</v>
      </c>
      <c r="C461" s="20" t="n">
        <v>447</v>
      </c>
      <c r="D461" s="21"/>
      <c r="E461" s="22"/>
    </row>
    <row r="462" customFormat="false" ht="15" hidden="false" customHeight="false" outlineLevel="0" collapsed="false">
      <c r="A462" s="1" t="n">
        <f aca="false">$D$11</f>
        <v>0</v>
      </c>
      <c r="B462" s="1" t="n">
        <f aca="false">$D$12</f>
        <v>0</v>
      </c>
      <c r="C462" s="23" t="n">
        <v>448</v>
      </c>
      <c r="D462" s="24"/>
      <c r="E462" s="25"/>
    </row>
    <row r="463" customFormat="false" ht="15" hidden="false" customHeight="false" outlineLevel="0" collapsed="false">
      <c r="A463" s="1" t="n">
        <f aca="false">$D$11</f>
        <v>0</v>
      </c>
      <c r="B463" s="1" t="n">
        <f aca="false">$D$12</f>
        <v>0</v>
      </c>
      <c r="C463" s="20" t="n">
        <v>449</v>
      </c>
      <c r="D463" s="21"/>
      <c r="E463" s="22"/>
    </row>
    <row r="464" customFormat="false" ht="15" hidden="false" customHeight="false" outlineLevel="0" collapsed="false">
      <c r="A464" s="1" t="n">
        <f aca="false">$D$11</f>
        <v>0</v>
      </c>
      <c r="B464" s="1" t="n">
        <f aca="false">$D$12</f>
        <v>0</v>
      </c>
      <c r="C464" s="23" t="n">
        <v>450</v>
      </c>
      <c r="D464" s="24"/>
      <c r="E464" s="25"/>
    </row>
    <row r="465" customFormat="false" ht="15" hidden="false" customHeight="false" outlineLevel="0" collapsed="false">
      <c r="A465" s="1" t="n">
        <f aca="false">$D$11</f>
        <v>0</v>
      </c>
      <c r="B465" s="1" t="n">
        <f aca="false">$D$12</f>
        <v>0</v>
      </c>
      <c r="C465" s="20" t="n">
        <v>451</v>
      </c>
      <c r="D465" s="21"/>
      <c r="E465" s="22"/>
    </row>
    <row r="466" customFormat="false" ht="15" hidden="false" customHeight="false" outlineLevel="0" collapsed="false">
      <c r="A466" s="1" t="n">
        <f aca="false">$D$11</f>
        <v>0</v>
      </c>
      <c r="B466" s="1" t="n">
        <f aca="false">$D$12</f>
        <v>0</v>
      </c>
      <c r="C466" s="23" t="n">
        <v>452</v>
      </c>
      <c r="D466" s="24"/>
      <c r="E466" s="25"/>
    </row>
    <row r="467" customFormat="false" ht="15" hidden="false" customHeight="false" outlineLevel="0" collapsed="false">
      <c r="A467" s="1" t="n">
        <f aca="false">$D$11</f>
        <v>0</v>
      </c>
      <c r="B467" s="1" t="n">
        <f aca="false">$D$12</f>
        <v>0</v>
      </c>
      <c r="C467" s="20" t="n">
        <v>453</v>
      </c>
      <c r="D467" s="21"/>
      <c r="E467" s="22"/>
    </row>
    <row r="468" customFormat="false" ht="15" hidden="false" customHeight="false" outlineLevel="0" collapsed="false">
      <c r="A468" s="1" t="n">
        <f aca="false">$D$11</f>
        <v>0</v>
      </c>
      <c r="B468" s="1" t="n">
        <f aca="false">$D$12</f>
        <v>0</v>
      </c>
      <c r="C468" s="23" t="n">
        <v>454</v>
      </c>
      <c r="D468" s="24"/>
      <c r="E468" s="25"/>
    </row>
    <row r="469" customFormat="false" ht="15" hidden="false" customHeight="false" outlineLevel="0" collapsed="false">
      <c r="A469" s="1" t="n">
        <f aca="false">$D$11</f>
        <v>0</v>
      </c>
      <c r="B469" s="1" t="n">
        <f aca="false">$D$12</f>
        <v>0</v>
      </c>
      <c r="C469" s="20" t="n">
        <v>455</v>
      </c>
      <c r="D469" s="21"/>
      <c r="E469" s="22"/>
    </row>
    <row r="470" customFormat="false" ht="15" hidden="false" customHeight="false" outlineLevel="0" collapsed="false">
      <c r="A470" s="1" t="n">
        <f aca="false">$D$11</f>
        <v>0</v>
      </c>
      <c r="B470" s="1" t="n">
        <f aca="false">$D$12</f>
        <v>0</v>
      </c>
      <c r="C470" s="23" t="n">
        <v>456</v>
      </c>
      <c r="D470" s="24"/>
      <c r="E470" s="25"/>
    </row>
    <row r="471" customFormat="false" ht="15" hidden="false" customHeight="false" outlineLevel="0" collapsed="false">
      <c r="A471" s="1" t="n">
        <f aca="false">$D$11</f>
        <v>0</v>
      </c>
      <c r="B471" s="1" t="n">
        <f aca="false">$D$12</f>
        <v>0</v>
      </c>
      <c r="C471" s="20" t="n">
        <v>457</v>
      </c>
      <c r="D471" s="21"/>
      <c r="E471" s="22"/>
    </row>
    <row r="472" customFormat="false" ht="15" hidden="false" customHeight="false" outlineLevel="0" collapsed="false">
      <c r="A472" s="1" t="n">
        <f aca="false">$D$11</f>
        <v>0</v>
      </c>
      <c r="B472" s="1" t="n">
        <f aca="false">$D$12</f>
        <v>0</v>
      </c>
      <c r="C472" s="23" t="n">
        <v>458</v>
      </c>
      <c r="D472" s="24"/>
      <c r="E472" s="25"/>
    </row>
    <row r="473" customFormat="false" ht="15" hidden="false" customHeight="false" outlineLevel="0" collapsed="false">
      <c r="A473" s="1" t="n">
        <f aca="false">$D$11</f>
        <v>0</v>
      </c>
      <c r="B473" s="1" t="n">
        <f aca="false">$D$12</f>
        <v>0</v>
      </c>
      <c r="C473" s="20" t="n">
        <v>459</v>
      </c>
      <c r="D473" s="21"/>
      <c r="E473" s="22"/>
    </row>
    <row r="474" customFormat="false" ht="15" hidden="false" customHeight="false" outlineLevel="0" collapsed="false">
      <c r="A474" s="1" t="n">
        <f aca="false">$D$11</f>
        <v>0</v>
      </c>
      <c r="B474" s="1" t="n">
        <f aca="false">$D$12</f>
        <v>0</v>
      </c>
      <c r="C474" s="23" t="n">
        <v>460</v>
      </c>
      <c r="D474" s="24"/>
      <c r="E474" s="25"/>
    </row>
    <row r="475" customFormat="false" ht="15" hidden="false" customHeight="false" outlineLevel="0" collapsed="false">
      <c r="A475" s="1" t="n">
        <f aca="false">$D$11</f>
        <v>0</v>
      </c>
      <c r="B475" s="1" t="n">
        <f aca="false">$D$12</f>
        <v>0</v>
      </c>
      <c r="C475" s="20" t="n">
        <v>461</v>
      </c>
      <c r="D475" s="21"/>
      <c r="E475" s="22"/>
    </row>
    <row r="476" customFormat="false" ht="15" hidden="false" customHeight="false" outlineLevel="0" collapsed="false">
      <c r="A476" s="1" t="n">
        <f aca="false">$D$11</f>
        <v>0</v>
      </c>
      <c r="B476" s="1" t="n">
        <f aca="false">$D$12</f>
        <v>0</v>
      </c>
      <c r="C476" s="23" t="n">
        <v>462</v>
      </c>
      <c r="D476" s="24"/>
      <c r="E476" s="25"/>
    </row>
    <row r="477" customFormat="false" ht="15" hidden="false" customHeight="false" outlineLevel="0" collapsed="false">
      <c r="A477" s="1" t="n">
        <f aca="false">$D$11</f>
        <v>0</v>
      </c>
      <c r="B477" s="1" t="n">
        <f aca="false">$D$12</f>
        <v>0</v>
      </c>
      <c r="C477" s="20" t="n">
        <v>463</v>
      </c>
      <c r="D477" s="21"/>
      <c r="E477" s="22"/>
    </row>
    <row r="478" customFormat="false" ht="15" hidden="false" customHeight="false" outlineLevel="0" collapsed="false">
      <c r="A478" s="1" t="n">
        <f aca="false">$D$11</f>
        <v>0</v>
      </c>
      <c r="B478" s="1" t="n">
        <f aca="false">$D$12</f>
        <v>0</v>
      </c>
      <c r="C478" s="23" t="n">
        <v>464</v>
      </c>
      <c r="D478" s="24"/>
      <c r="E478" s="25"/>
    </row>
    <row r="479" customFormat="false" ht="15" hidden="false" customHeight="false" outlineLevel="0" collapsed="false">
      <c r="A479" s="1" t="n">
        <f aca="false">$D$11</f>
        <v>0</v>
      </c>
      <c r="B479" s="1" t="n">
        <f aca="false">$D$12</f>
        <v>0</v>
      </c>
      <c r="C479" s="20" t="n">
        <v>465</v>
      </c>
      <c r="D479" s="21"/>
      <c r="E479" s="22"/>
    </row>
    <row r="480" customFormat="false" ht="15" hidden="false" customHeight="false" outlineLevel="0" collapsed="false">
      <c r="A480" s="1" t="n">
        <f aca="false">$D$11</f>
        <v>0</v>
      </c>
      <c r="B480" s="1" t="n">
        <f aca="false">$D$12</f>
        <v>0</v>
      </c>
      <c r="C480" s="23" t="n">
        <v>466</v>
      </c>
      <c r="D480" s="24"/>
      <c r="E480" s="25"/>
    </row>
    <row r="481" customFormat="false" ht="15" hidden="false" customHeight="false" outlineLevel="0" collapsed="false">
      <c r="A481" s="1" t="n">
        <f aca="false">$D$11</f>
        <v>0</v>
      </c>
      <c r="B481" s="1" t="n">
        <f aca="false">$D$12</f>
        <v>0</v>
      </c>
      <c r="C481" s="20" t="n">
        <v>467</v>
      </c>
      <c r="D481" s="21"/>
      <c r="E481" s="22"/>
    </row>
    <row r="482" customFormat="false" ht="15" hidden="false" customHeight="false" outlineLevel="0" collapsed="false">
      <c r="A482" s="1" t="n">
        <f aca="false">$D$11</f>
        <v>0</v>
      </c>
      <c r="B482" s="1" t="n">
        <f aca="false">$D$12</f>
        <v>0</v>
      </c>
      <c r="C482" s="23" t="n">
        <v>468</v>
      </c>
      <c r="D482" s="24"/>
      <c r="E482" s="25"/>
    </row>
    <row r="483" customFormat="false" ht="15" hidden="false" customHeight="false" outlineLevel="0" collapsed="false">
      <c r="A483" s="1" t="n">
        <f aca="false">$D$11</f>
        <v>0</v>
      </c>
      <c r="B483" s="1" t="n">
        <f aca="false">$D$12</f>
        <v>0</v>
      </c>
      <c r="C483" s="20" t="n">
        <v>469</v>
      </c>
      <c r="D483" s="21"/>
      <c r="E483" s="22"/>
    </row>
    <row r="484" customFormat="false" ht="15" hidden="false" customHeight="false" outlineLevel="0" collapsed="false">
      <c r="A484" s="1" t="n">
        <f aca="false">$D$11</f>
        <v>0</v>
      </c>
      <c r="B484" s="1" t="n">
        <f aca="false">$D$12</f>
        <v>0</v>
      </c>
      <c r="C484" s="23" t="n">
        <v>470</v>
      </c>
      <c r="D484" s="24"/>
      <c r="E484" s="25"/>
    </row>
    <row r="485" customFormat="false" ht="15" hidden="false" customHeight="false" outlineLevel="0" collapsed="false">
      <c r="A485" s="1" t="n">
        <f aca="false">$D$11</f>
        <v>0</v>
      </c>
      <c r="B485" s="1" t="n">
        <f aca="false">$D$12</f>
        <v>0</v>
      </c>
      <c r="C485" s="20" t="n">
        <v>471</v>
      </c>
      <c r="D485" s="21"/>
      <c r="E485" s="22"/>
    </row>
    <row r="486" customFormat="false" ht="15" hidden="false" customHeight="false" outlineLevel="0" collapsed="false">
      <c r="A486" s="1" t="n">
        <f aca="false">$D$11</f>
        <v>0</v>
      </c>
      <c r="B486" s="1" t="n">
        <f aca="false">$D$12</f>
        <v>0</v>
      </c>
      <c r="C486" s="23" t="n">
        <v>472</v>
      </c>
      <c r="D486" s="24"/>
      <c r="E486" s="25"/>
    </row>
    <row r="487" customFormat="false" ht="15" hidden="false" customHeight="false" outlineLevel="0" collapsed="false">
      <c r="A487" s="1" t="n">
        <f aca="false">$D$11</f>
        <v>0</v>
      </c>
      <c r="B487" s="1" t="n">
        <f aca="false">$D$12</f>
        <v>0</v>
      </c>
      <c r="C487" s="20" t="n">
        <v>473</v>
      </c>
      <c r="D487" s="21"/>
      <c r="E487" s="22"/>
    </row>
    <row r="488" customFormat="false" ht="15" hidden="false" customHeight="false" outlineLevel="0" collapsed="false">
      <c r="A488" s="1" t="n">
        <f aca="false">$D$11</f>
        <v>0</v>
      </c>
      <c r="B488" s="1" t="n">
        <f aca="false">$D$12</f>
        <v>0</v>
      </c>
      <c r="C488" s="23" t="n">
        <v>474</v>
      </c>
      <c r="D488" s="24"/>
      <c r="E488" s="25"/>
    </row>
    <row r="489" customFormat="false" ht="15" hidden="false" customHeight="false" outlineLevel="0" collapsed="false">
      <c r="A489" s="1" t="n">
        <f aca="false">$D$11</f>
        <v>0</v>
      </c>
      <c r="B489" s="1" t="n">
        <f aca="false">$D$12</f>
        <v>0</v>
      </c>
      <c r="C489" s="20" t="n">
        <v>475</v>
      </c>
      <c r="D489" s="21"/>
      <c r="E489" s="22"/>
    </row>
    <row r="490" customFormat="false" ht="15" hidden="false" customHeight="false" outlineLevel="0" collapsed="false">
      <c r="A490" s="1" t="n">
        <f aca="false">$D$11</f>
        <v>0</v>
      </c>
      <c r="B490" s="1" t="n">
        <f aca="false">$D$12</f>
        <v>0</v>
      </c>
      <c r="C490" s="23" t="n">
        <v>476</v>
      </c>
      <c r="D490" s="24"/>
      <c r="E490" s="25"/>
    </row>
    <row r="491" customFormat="false" ht="15" hidden="false" customHeight="false" outlineLevel="0" collapsed="false">
      <c r="A491" s="1" t="n">
        <f aca="false">$D$11</f>
        <v>0</v>
      </c>
      <c r="B491" s="1" t="n">
        <f aca="false">$D$12</f>
        <v>0</v>
      </c>
      <c r="C491" s="20" t="n">
        <v>477</v>
      </c>
      <c r="D491" s="21"/>
      <c r="E491" s="22"/>
    </row>
    <row r="492" customFormat="false" ht="15" hidden="false" customHeight="false" outlineLevel="0" collapsed="false">
      <c r="A492" s="1" t="n">
        <f aca="false">$D$11</f>
        <v>0</v>
      </c>
      <c r="B492" s="1" t="n">
        <f aca="false">$D$12</f>
        <v>0</v>
      </c>
      <c r="C492" s="23" t="n">
        <v>478</v>
      </c>
      <c r="D492" s="24"/>
      <c r="E492" s="25"/>
    </row>
    <row r="493" customFormat="false" ht="15" hidden="false" customHeight="false" outlineLevel="0" collapsed="false">
      <c r="A493" s="1" t="n">
        <f aca="false">$D$11</f>
        <v>0</v>
      </c>
      <c r="B493" s="1" t="n">
        <f aca="false">$D$12</f>
        <v>0</v>
      </c>
      <c r="C493" s="20" t="n">
        <v>479</v>
      </c>
      <c r="D493" s="21"/>
      <c r="E493" s="22"/>
    </row>
    <row r="494" customFormat="false" ht="15" hidden="false" customHeight="false" outlineLevel="0" collapsed="false">
      <c r="A494" s="1" t="n">
        <f aca="false">$D$11</f>
        <v>0</v>
      </c>
      <c r="B494" s="1" t="n">
        <f aca="false">$D$12</f>
        <v>0</v>
      </c>
      <c r="C494" s="23" t="n">
        <v>480</v>
      </c>
      <c r="D494" s="24"/>
      <c r="E494" s="25"/>
    </row>
    <row r="495" customFormat="false" ht="15" hidden="false" customHeight="false" outlineLevel="0" collapsed="false">
      <c r="A495" s="1" t="n">
        <f aca="false">$D$11</f>
        <v>0</v>
      </c>
      <c r="B495" s="1" t="n">
        <f aca="false">$D$12</f>
        <v>0</v>
      </c>
      <c r="C495" s="20" t="n">
        <v>481</v>
      </c>
      <c r="D495" s="21"/>
      <c r="E495" s="22"/>
    </row>
    <row r="496" customFormat="false" ht="15" hidden="false" customHeight="false" outlineLevel="0" collapsed="false">
      <c r="A496" s="1" t="n">
        <f aca="false">$D$11</f>
        <v>0</v>
      </c>
      <c r="B496" s="1" t="n">
        <f aca="false">$D$12</f>
        <v>0</v>
      </c>
      <c r="C496" s="23" t="n">
        <v>482</v>
      </c>
      <c r="D496" s="24"/>
      <c r="E496" s="25"/>
    </row>
    <row r="497" customFormat="false" ht="15" hidden="false" customHeight="false" outlineLevel="0" collapsed="false">
      <c r="A497" s="1" t="n">
        <f aca="false">$D$11</f>
        <v>0</v>
      </c>
      <c r="B497" s="1" t="n">
        <f aca="false">$D$12</f>
        <v>0</v>
      </c>
      <c r="C497" s="20" t="n">
        <v>483</v>
      </c>
      <c r="D497" s="21"/>
      <c r="E497" s="22"/>
    </row>
    <row r="498" customFormat="false" ht="15" hidden="false" customHeight="false" outlineLevel="0" collapsed="false">
      <c r="A498" s="1" t="n">
        <f aca="false">$D$11</f>
        <v>0</v>
      </c>
      <c r="B498" s="1" t="n">
        <f aca="false">$D$12</f>
        <v>0</v>
      </c>
      <c r="C498" s="23" t="n">
        <v>484</v>
      </c>
      <c r="D498" s="24"/>
      <c r="E498" s="25"/>
    </row>
    <row r="499" customFormat="false" ht="15" hidden="false" customHeight="false" outlineLevel="0" collapsed="false">
      <c r="A499" s="1" t="n">
        <f aca="false">$D$11</f>
        <v>0</v>
      </c>
      <c r="B499" s="1" t="n">
        <f aca="false">$D$12</f>
        <v>0</v>
      </c>
      <c r="C499" s="20" t="n">
        <v>485</v>
      </c>
      <c r="D499" s="21"/>
      <c r="E499" s="22"/>
    </row>
    <row r="500" customFormat="false" ht="15" hidden="false" customHeight="false" outlineLevel="0" collapsed="false">
      <c r="A500" s="1" t="n">
        <f aca="false">$D$11</f>
        <v>0</v>
      </c>
      <c r="B500" s="1" t="n">
        <f aca="false">$D$12</f>
        <v>0</v>
      </c>
      <c r="C500" s="23" t="n">
        <v>486</v>
      </c>
      <c r="D500" s="24"/>
      <c r="E500" s="25"/>
    </row>
    <row r="501" customFormat="false" ht="15" hidden="false" customHeight="false" outlineLevel="0" collapsed="false">
      <c r="A501" s="1" t="n">
        <f aca="false">$D$11</f>
        <v>0</v>
      </c>
      <c r="B501" s="1" t="n">
        <f aca="false">$D$12</f>
        <v>0</v>
      </c>
      <c r="C501" s="20" t="n">
        <v>487</v>
      </c>
      <c r="D501" s="21"/>
      <c r="E501" s="22"/>
    </row>
    <row r="502" customFormat="false" ht="15" hidden="false" customHeight="false" outlineLevel="0" collapsed="false">
      <c r="A502" s="1" t="n">
        <f aca="false">$D$11</f>
        <v>0</v>
      </c>
      <c r="B502" s="1" t="n">
        <f aca="false">$D$12</f>
        <v>0</v>
      </c>
      <c r="C502" s="23" t="n">
        <v>488</v>
      </c>
      <c r="D502" s="24"/>
      <c r="E502" s="25"/>
    </row>
    <row r="503" customFormat="false" ht="15" hidden="false" customHeight="false" outlineLevel="0" collapsed="false">
      <c r="A503" s="1" t="n">
        <f aca="false">$D$11</f>
        <v>0</v>
      </c>
      <c r="B503" s="1" t="n">
        <f aca="false">$D$12</f>
        <v>0</v>
      </c>
      <c r="C503" s="20" t="n">
        <v>489</v>
      </c>
      <c r="D503" s="21"/>
      <c r="E503" s="22"/>
    </row>
    <row r="504" customFormat="false" ht="15" hidden="false" customHeight="false" outlineLevel="0" collapsed="false">
      <c r="A504" s="1" t="n">
        <f aca="false">$D$11</f>
        <v>0</v>
      </c>
      <c r="B504" s="1" t="n">
        <f aca="false">$D$12</f>
        <v>0</v>
      </c>
      <c r="C504" s="23" t="n">
        <v>490</v>
      </c>
      <c r="D504" s="24"/>
      <c r="E504" s="25"/>
    </row>
    <row r="505" customFormat="false" ht="15" hidden="false" customHeight="false" outlineLevel="0" collapsed="false">
      <c r="A505" s="1" t="n">
        <f aca="false">$D$11</f>
        <v>0</v>
      </c>
      <c r="B505" s="1" t="n">
        <f aca="false">$D$12</f>
        <v>0</v>
      </c>
      <c r="C505" s="20" t="n">
        <v>491</v>
      </c>
      <c r="D505" s="21"/>
      <c r="E505" s="22"/>
    </row>
    <row r="506" customFormat="false" ht="15" hidden="false" customHeight="false" outlineLevel="0" collapsed="false">
      <c r="A506" s="1" t="n">
        <f aca="false">$D$11</f>
        <v>0</v>
      </c>
      <c r="B506" s="1" t="n">
        <f aca="false">$D$12</f>
        <v>0</v>
      </c>
      <c r="C506" s="23" t="n">
        <v>492</v>
      </c>
      <c r="D506" s="24"/>
      <c r="E506" s="25"/>
    </row>
    <row r="507" customFormat="false" ht="15" hidden="false" customHeight="false" outlineLevel="0" collapsed="false">
      <c r="A507" s="1" t="n">
        <f aca="false">$D$11</f>
        <v>0</v>
      </c>
      <c r="B507" s="1" t="n">
        <f aca="false">$D$12</f>
        <v>0</v>
      </c>
      <c r="C507" s="20" t="n">
        <v>493</v>
      </c>
      <c r="D507" s="21"/>
      <c r="E507" s="22"/>
    </row>
    <row r="508" customFormat="false" ht="15" hidden="false" customHeight="false" outlineLevel="0" collapsed="false">
      <c r="A508" s="1" t="n">
        <f aca="false">$D$11</f>
        <v>0</v>
      </c>
      <c r="B508" s="1" t="n">
        <f aca="false">$D$12</f>
        <v>0</v>
      </c>
      <c r="C508" s="23" t="n">
        <v>494</v>
      </c>
      <c r="D508" s="24"/>
      <c r="E508" s="25"/>
    </row>
    <row r="509" customFormat="false" ht="15" hidden="false" customHeight="false" outlineLevel="0" collapsed="false">
      <c r="A509" s="1" t="n">
        <f aca="false">$D$11</f>
        <v>0</v>
      </c>
      <c r="B509" s="1" t="n">
        <f aca="false">$D$12</f>
        <v>0</v>
      </c>
      <c r="C509" s="20" t="n">
        <v>495</v>
      </c>
      <c r="D509" s="21"/>
      <c r="E509" s="22"/>
    </row>
    <row r="510" customFormat="false" ht="15" hidden="false" customHeight="false" outlineLevel="0" collapsed="false">
      <c r="A510" s="1" t="n">
        <f aca="false">$D$11</f>
        <v>0</v>
      </c>
      <c r="B510" s="1" t="n">
        <f aca="false">$D$12</f>
        <v>0</v>
      </c>
      <c r="C510" s="23" t="n">
        <v>496</v>
      </c>
      <c r="D510" s="24"/>
      <c r="E510" s="25"/>
    </row>
    <row r="511" customFormat="false" ht="15" hidden="false" customHeight="false" outlineLevel="0" collapsed="false">
      <c r="A511" s="1" t="n">
        <f aca="false">$D$11</f>
        <v>0</v>
      </c>
      <c r="B511" s="1" t="n">
        <f aca="false">$D$12</f>
        <v>0</v>
      </c>
      <c r="C511" s="20" t="n">
        <v>497</v>
      </c>
      <c r="D511" s="21"/>
      <c r="E511" s="22"/>
    </row>
    <row r="512" customFormat="false" ht="15" hidden="false" customHeight="false" outlineLevel="0" collapsed="false">
      <c r="A512" s="1" t="n">
        <f aca="false">$D$11</f>
        <v>0</v>
      </c>
      <c r="B512" s="1" t="n">
        <f aca="false">$D$12</f>
        <v>0</v>
      </c>
      <c r="C512" s="23" t="n">
        <v>498</v>
      </c>
      <c r="D512" s="24"/>
      <c r="E512" s="25"/>
    </row>
    <row r="513" customFormat="false" ht="15" hidden="false" customHeight="false" outlineLevel="0" collapsed="false">
      <c r="A513" s="1" t="n">
        <f aca="false">$D$11</f>
        <v>0</v>
      </c>
      <c r="B513" s="1" t="n">
        <f aca="false">$D$12</f>
        <v>0</v>
      </c>
      <c r="C513" s="20" t="n">
        <v>499</v>
      </c>
      <c r="D513" s="21"/>
      <c r="E513" s="22"/>
    </row>
    <row r="514" customFormat="false" ht="15" hidden="false" customHeight="false" outlineLevel="0" collapsed="false">
      <c r="A514" s="1" t="n">
        <f aca="false">$D$11</f>
        <v>0</v>
      </c>
      <c r="B514" s="1" t="n">
        <f aca="false">$D$12</f>
        <v>0</v>
      </c>
      <c r="C514" s="23" t="n">
        <v>500</v>
      </c>
      <c r="D514" s="24"/>
      <c r="E514" s="25"/>
    </row>
  </sheetData>
  <sheetProtection sheet="true" password="cf7a" objects="true" scenarios="true" selectLockedCells="true"/>
  <mergeCells count="8">
    <mergeCell ref="C1:E1"/>
    <mergeCell ref="D2:E2"/>
    <mergeCell ref="D3:E3"/>
    <mergeCell ref="D4:E4"/>
    <mergeCell ref="D6:E6"/>
    <mergeCell ref="D7:E7"/>
    <mergeCell ref="D8:E8"/>
    <mergeCell ref="D9:E9"/>
  </mergeCells>
  <dataValidations count="1">
    <dataValidation allowBlank="true" errorStyle="stop" operator="between" showDropDown="false" showErrorMessage="true" showInputMessage="false" sqref="D15:D514" type="list">
      <formula1>CAPÍTULO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6"/>
  <sheetViews>
    <sheetView showFormulas="false" showGridLines="true" showRowColHeaders="true" showZeros="true" rightToLeft="false" tabSelected="false" showOutlineSymbols="true" defaultGridColor="true" view="normal" topLeftCell="A839" colorId="64" zoomScale="100" zoomScaleNormal="100" zoomScalePageLayoutView="100" workbookViewId="0">
      <selection pane="topLeft" activeCell="A855" activeCellId="0" sqref="A8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66.28"/>
    <col collapsed="false" customWidth="false" hidden="false" outlineLevel="0" max="257" min="2" style="26" width="9.14"/>
  </cols>
  <sheetData>
    <row r="1" customFormat="false" ht="11.25" hidden="false" customHeight="false" outlineLevel="0" collapsed="false">
      <c r="A1" s="27" t="s">
        <v>14</v>
      </c>
    </row>
    <row r="2" customFormat="false" ht="11.25" hidden="false" customHeight="false" outlineLevel="0" collapsed="false">
      <c r="A2" s="28" t="s">
        <v>15</v>
      </c>
    </row>
    <row r="3" customFormat="false" ht="11.25" hidden="false" customHeight="false" outlineLevel="0" collapsed="false">
      <c r="A3" s="28" t="s">
        <v>16</v>
      </c>
    </row>
    <row r="4" customFormat="false" ht="11.25" hidden="false" customHeight="false" outlineLevel="0" collapsed="false">
      <c r="A4" s="28" t="s">
        <v>17</v>
      </c>
    </row>
    <row r="5" customFormat="false" ht="11.25" hidden="false" customHeight="false" outlineLevel="0" collapsed="false">
      <c r="A5" s="28" t="s">
        <v>18</v>
      </c>
    </row>
    <row r="6" customFormat="false" ht="11.25" hidden="false" customHeight="false" outlineLevel="0" collapsed="false">
      <c r="A6" s="28" t="s">
        <v>19</v>
      </c>
    </row>
    <row r="7" customFormat="false" ht="11.25" hidden="false" customHeight="false" outlineLevel="0" collapsed="false">
      <c r="A7" s="28" t="s">
        <v>20</v>
      </c>
    </row>
    <row r="8" customFormat="false" ht="11.25" hidden="false" customHeight="false" outlineLevel="0" collapsed="false">
      <c r="A8" s="28" t="s">
        <v>21</v>
      </c>
    </row>
    <row r="9" customFormat="false" ht="11.25" hidden="false" customHeight="false" outlineLevel="0" collapsed="false">
      <c r="A9" s="28" t="s">
        <v>22</v>
      </c>
    </row>
    <row r="10" customFormat="false" ht="11.25" hidden="false" customHeight="false" outlineLevel="0" collapsed="false">
      <c r="A10" s="28" t="s">
        <v>23</v>
      </c>
    </row>
    <row r="11" customFormat="false" ht="11.25" hidden="false" customHeight="false" outlineLevel="0" collapsed="false">
      <c r="A11" s="28" t="s">
        <v>24</v>
      </c>
    </row>
    <row r="12" customFormat="false" ht="11.25" hidden="false" customHeight="false" outlineLevel="0" collapsed="false">
      <c r="A12" s="28" t="s">
        <v>25</v>
      </c>
    </row>
    <row r="13" customFormat="false" ht="11.25" hidden="false" customHeight="false" outlineLevel="0" collapsed="false">
      <c r="A13" s="28" t="s">
        <v>26</v>
      </c>
    </row>
    <row r="14" customFormat="false" ht="11.25" hidden="false" customHeight="false" outlineLevel="0" collapsed="false">
      <c r="A14" s="28" t="s">
        <v>27</v>
      </c>
    </row>
    <row r="15" customFormat="false" ht="11.25" hidden="false" customHeight="false" outlineLevel="0" collapsed="false">
      <c r="A15" s="28" t="s">
        <v>28</v>
      </c>
    </row>
    <row r="16" customFormat="false" ht="11.25" hidden="false" customHeight="false" outlineLevel="0" collapsed="false">
      <c r="A16" s="28" t="s">
        <v>29</v>
      </c>
    </row>
    <row r="17" customFormat="false" ht="11.25" hidden="false" customHeight="false" outlineLevel="0" collapsed="false">
      <c r="A17" s="28" t="s">
        <v>30</v>
      </c>
    </row>
    <row r="18" customFormat="false" ht="11.25" hidden="false" customHeight="false" outlineLevel="0" collapsed="false">
      <c r="A18" s="28" t="s">
        <v>31</v>
      </c>
    </row>
    <row r="19" customFormat="false" ht="11.25" hidden="false" customHeight="false" outlineLevel="0" collapsed="false">
      <c r="A19" s="28" t="s">
        <v>32</v>
      </c>
    </row>
    <row r="20" customFormat="false" ht="11.25" hidden="false" customHeight="false" outlineLevel="0" collapsed="false">
      <c r="A20" s="28" t="s">
        <v>33</v>
      </c>
    </row>
    <row r="21" customFormat="false" ht="11.25" hidden="false" customHeight="false" outlineLevel="0" collapsed="false">
      <c r="A21" s="28" t="s">
        <v>34</v>
      </c>
    </row>
    <row r="22" customFormat="false" ht="11.25" hidden="false" customHeight="false" outlineLevel="0" collapsed="false">
      <c r="A22" s="28" t="s">
        <v>35</v>
      </c>
    </row>
    <row r="23" customFormat="false" ht="11.25" hidden="false" customHeight="false" outlineLevel="0" collapsed="false">
      <c r="A23" s="28" t="s">
        <v>36</v>
      </c>
    </row>
    <row r="24" customFormat="false" ht="11.25" hidden="false" customHeight="false" outlineLevel="0" collapsed="false">
      <c r="A24" s="28" t="s">
        <v>37</v>
      </c>
    </row>
    <row r="25" customFormat="false" ht="11.25" hidden="false" customHeight="false" outlineLevel="0" collapsed="false">
      <c r="A25" s="28" t="s">
        <v>38</v>
      </c>
    </row>
    <row r="26" customFormat="false" ht="11.25" hidden="false" customHeight="false" outlineLevel="0" collapsed="false">
      <c r="A26" s="28" t="s">
        <v>39</v>
      </c>
    </row>
    <row r="27" customFormat="false" ht="11.25" hidden="false" customHeight="false" outlineLevel="0" collapsed="false">
      <c r="A27" s="28" t="s">
        <v>40</v>
      </c>
    </row>
    <row r="28" customFormat="false" ht="11.25" hidden="false" customHeight="false" outlineLevel="0" collapsed="false">
      <c r="A28" s="28" t="s">
        <v>41</v>
      </c>
    </row>
    <row r="29" customFormat="false" ht="11.25" hidden="false" customHeight="false" outlineLevel="0" collapsed="false">
      <c r="A29" s="28" t="s">
        <v>42</v>
      </c>
    </row>
    <row r="30" customFormat="false" ht="11.25" hidden="false" customHeight="false" outlineLevel="0" collapsed="false">
      <c r="A30" s="28" t="s">
        <v>43</v>
      </c>
    </row>
    <row r="31" customFormat="false" ht="11.25" hidden="false" customHeight="false" outlineLevel="0" collapsed="false">
      <c r="A31" s="28" t="s">
        <v>44</v>
      </c>
    </row>
    <row r="32" customFormat="false" ht="11.25" hidden="false" customHeight="false" outlineLevel="0" collapsed="false">
      <c r="A32" s="28" t="s">
        <v>45</v>
      </c>
    </row>
    <row r="33" customFormat="false" ht="11.25" hidden="false" customHeight="false" outlineLevel="0" collapsed="false">
      <c r="A33" s="28" t="s">
        <v>46</v>
      </c>
    </row>
    <row r="34" customFormat="false" ht="11.25" hidden="false" customHeight="false" outlineLevel="0" collapsed="false">
      <c r="A34" s="28" t="s">
        <v>47</v>
      </c>
    </row>
    <row r="35" customFormat="false" ht="11.25" hidden="false" customHeight="false" outlineLevel="0" collapsed="false">
      <c r="A35" s="28" t="s">
        <v>48</v>
      </c>
    </row>
    <row r="36" customFormat="false" ht="11.25" hidden="false" customHeight="false" outlineLevel="0" collapsed="false">
      <c r="A36" s="28" t="s">
        <v>49</v>
      </c>
    </row>
    <row r="37" customFormat="false" ht="11.25" hidden="false" customHeight="false" outlineLevel="0" collapsed="false">
      <c r="A37" s="28" t="s">
        <v>50</v>
      </c>
    </row>
    <row r="38" customFormat="false" ht="11.25" hidden="false" customHeight="false" outlineLevel="0" collapsed="false">
      <c r="A38" s="28" t="s">
        <v>51</v>
      </c>
    </row>
    <row r="39" customFormat="false" ht="11.25" hidden="false" customHeight="false" outlineLevel="0" collapsed="false">
      <c r="A39" s="28" t="s">
        <v>52</v>
      </c>
    </row>
    <row r="40" customFormat="false" ht="11.25" hidden="false" customHeight="false" outlineLevel="0" collapsed="false">
      <c r="A40" s="28" t="s">
        <v>53</v>
      </c>
    </row>
    <row r="41" customFormat="false" ht="11.25" hidden="false" customHeight="false" outlineLevel="0" collapsed="false">
      <c r="A41" s="28" t="s">
        <v>54</v>
      </c>
    </row>
    <row r="42" customFormat="false" ht="11.25" hidden="false" customHeight="false" outlineLevel="0" collapsed="false">
      <c r="A42" s="28" t="s">
        <v>55</v>
      </c>
    </row>
    <row r="43" customFormat="false" ht="11.25" hidden="false" customHeight="false" outlineLevel="0" collapsed="false">
      <c r="A43" s="28" t="s">
        <v>56</v>
      </c>
    </row>
    <row r="44" customFormat="false" ht="11.25" hidden="false" customHeight="false" outlineLevel="0" collapsed="false">
      <c r="A44" s="28" t="s">
        <v>57</v>
      </c>
    </row>
    <row r="45" customFormat="false" ht="11.25" hidden="false" customHeight="false" outlineLevel="0" collapsed="false">
      <c r="A45" s="28" t="s">
        <v>58</v>
      </c>
    </row>
    <row r="46" customFormat="false" ht="11.25" hidden="false" customHeight="false" outlineLevel="0" collapsed="false">
      <c r="A46" s="28" t="s">
        <v>59</v>
      </c>
    </row>
    <row r="47" customFormat="false" ht="11.25" hidden="false" customHeight="false" outlineLevel="0" collapsed="false">
      <c r="A47" s="28" t="s">
        <v>60</v>
      </c>
    </row>
    <row r="48" customFormat="false" ht="11.25" hidden="false" customHeight="false" outlineLevel="0" collapsed="false">
      <c r="A48" s="28" t="s">
        <v>61</v>
      </c>
    </row>
    <row r="49" customFormat="false" ht="11.25" hidden="false" customHeight="false" outlineLevel="0" collapsed="false">
      <c r="A49" s="28" t="s">
        <v>62</v>
      </c>
    </row>
    <row r="50" customFormat="false" ht="11.25" hidden="false" customHeight="false" outlineLevel="0" collapsed="false">
      <c r="A50" s="28" t="s">
        <v>63</v>
      </c>
    </row>
    <row r="51" customFormat="false" ht="11.25" hidden="false" customHeight="false" outlineLevel="0" collapsed="false">
      <c r="A51" s="28" t="s">
        <v>64</v>
      </c>
    </row>
    <row r="52" customFormat="false" ht="11.25" hidden="false" customHeight="false" outlineLevel="0" collapsed="false">
      <c r="A52" s="28" t="s">
        <v>65</v>
      </c>
    </row>
    <row r="53" customFormat="false" ht="11.25" hidden="false" customHeight="false" outlineLevel="0" collapsed="false">
      <c r="A53" s="28" t="s">
        <v>66</v>
      </c>
    </row>
    <row r="54" customFormat="false" ht="11.25" hidden="false" customHeight="false" outlineLevel="0" collapsed="false">
      <c r="A54" s="28" t="s">
        <v>67</v>
      </c>
    </row>
    <row r="55" customFormat="false" ht="11.25" hidden="false" customHeight="false" outlineLevel="0" collapsed="false">
      <c r="A55" s="28" t="s">
        <v>68</v>
      </c>
    </row>
    <row r="56" customFormat="false" ht="11.25" hidden="false" customHeight="false" outlineLevel="0" collapsed="false">
      <c r="A56" s="28" t="s">
        <v>69</v>
      </c>
    </row>
    <row r="57" customFormat="false" ht="11.25" hidden="false" customHeight="false" outlineLevel="0" collapsed="false">
      <c r="A57" s="28" t="s">
        <v>70</v>
      </c>
    </row>
    <row r="58" customFormat="false" ht="11.25" hidden="false" customHeight="false" outlineLevel="0" collapsed="false">
      <c r="A58" s="28" t="s">
        <v>71</v>
      </c>
    </row>
    <row r="59" customFormat="false" ht="11.25" hidden="false" customHeight="false" outlineLevel="0" collapsed="false">
      <c r="A59" s="28" t="s">
        <v>72</v>
      </c>
    </row>
    <row r="60" customFormat="false" ht="11.25" hidden="false" customHeight="false" outlineLevel="0" collapsed="false">
      <c r="A60" s="28" t="s">
        <v>73</v>
      </c>
    </row>
    <row r="61" customFormat="false" ht="11.25" hidden="false" customHeight="false" outlineLevel="0" collapsed="false">
      <c r="A61" s="28" t="s">
        <v>74</v>
      </c>
    </row>
    <row r="62" customFormat="false" ht="11.25" hidden="false" customHeight="false" outlineLevel="0" collapsed="false">
      <c r="A62" s="28" t="s">
        <v>75</v>
      </c>
    </row>
    <row r="63" customFormat="false" ht="11.25" hidden="false" customHeight="false" outlineLevel="0" collapsed="false">
      <c r="A63" s="28" t="s">
        <v>76</v>
      </c>
    </row>
    <row r="64" customFormat="false" ht="11.25" hidden="false" customHeight="false" outlineLevel="0" collapsed="false">
      <c r="A64" s="28" t="s">
        <v>77</v>
      </c>
    </row>
    <row r="65" customFormat="false" ht="11.25" hidden="false" customHeight="false" outlineLevel="0" collapsed="false">
      <c r="A65" s="28" t="s">
        <v>78</v>
      </c>
    </row>
    <row r="66" customFormat="false" ht="11.25" hidden="false" customHeight="false" outlineLevel="0" collapsed="false">
      <c r="A66" s="28" t="s">
        <v>79</v>
      </c>
    </row>
    <row r="67" customFormat="false" ht="11.25" hidden="false" customHeight="false" outlineLevel="0" collapsed="false">
      <c r="A67" s="28" t="s">
        <v>80</v>
      </c>
    </row>
    <row r="68" customFormat="false" ht="11.25" hidden="false" customHeight="false" outlineLevel="0" collapsed="false">
      <c r="A68" s="28" t="s">
        <v>81</v>
      </c>
    </row>
    <row r="69" customFormat="false" ht="11.25" hidden="false" customHeight="false" outlineLevel="0" collapsed="false">
      <c r="A69" s="28" t="s">
        <v>82</v>
      </c>
    </row>
    <row r="70" customFormat="false" ht="11.25" hidden="false" customHeight="false" outlineLevel="0" collapsed="false">
      <c r="A70" s="28" t="s">
        <v>83</v>
      </c>
    </row>
    <row r="71" customFormat="false" ht="11.25" hidden="false" customHeight="false" outlineLevel="0" collapsed="false">
      <c r="A71" s="28" t="s">
        <v>84</v>
      </c>
    </row>
    <row r="72" customFormat="false" ht="11.25" hidden="false" customHeight="false" outlineLevel="0" collapsed="false">
      <c r="A72" s="28" t="s">
        <v>85</v>
      </c>
    </row>
    <row r="73" customFormat="false" ht="11.25" hidden="false" customHeight="false" outlineLevel="0" collapsed="false">
      <c r="A73" s="28" t="s">
        <v>86</v>
      </c>
    </row>
    <row r="74" customFormat="false" ht="11.25" hidden="false" customHeight="false" outlineLevel="0" collapsed="false">
      <c r="A74" s="28" t="s">
        <v>87</v>
      </c>
    </row>
    <row r="75" customFormat="false" ht="11.25" hidden="false" customHeight="false" outlineLevel="0" collapsed="false">
      <c r="A75" s="28" t="s">
        <v>88</v>
      </c>
    </row>
    <row r="76" customFormat="false" ht="11.25" hidden="false" customHeight="false" outlineLevel="0" collapsed="false">
      <c r="A76" s="28" t="s">
        <v>89</v>
      </c>
    </row>
    <row r="77" customFormat="false" ht="11.25" hidden="false" customHeight="false" outlineLevel="0" collapsed="false">
      <c r="A77" s="28" t="s">
        <v>90</v>
      </c>
    </row>
    <row r="78" customFormat="false" ht="11.25" hidden="false" customHeight="false" outlineLevel="0" collapsed="false">
      <c r="A78" s="28" t="s">
        <v>91</v>
      </c>
    </row>
    <row r="79" customFormat="false" ht="11.25" hidden="false" customHeight="false" outlineLevel="0" collapsed="false">
      <c r="A79" s="28" t="s">
        <v>92</v>
      </c>
    </row>
    <row r="80" customFormat="false" ht="11.25" hidden="false" customHeight="false" outlineLevel="0" collapsed="false">
      <c r="A80" s="28" t="s">
        <v>93</v>
      </c>
    </row>
    <row r="81" customFormat="false" ht="11.25" hidden="false" customHeight="false" outlineLevel="0" collapsed="false">
      <c r="A81" s="28" t="s">
        <v>94</v>
      </c>
    </row>
    <row r="82" customFormat="false" ht="11.25" hidden="false" customHeight="false" outlineLevel="0" collapsed="false">
      <c r="A82" s="28" t="s">
        <v>95</v>
      </c>
    </row>
    <row r="83" customFormat="false" ht="11.25" hidden="false" customHeight="false" outlineLevel="0" collapsed="false">
      <c r="A83" s="28" t="s">
        <v>96</v>
      </c>
    </row>
    <row r="84" customFormat="false" ht="11.25" hidden="false" customHeight="false" outlineLevel="0" collapsed="false">
      <c r="A84" s="28" t="s">
        <v>97</v>
      </c>
    </row>
    <row r="85" customFormat="false" ht="11.25" hidden="false" customHeight="false" outlineLevel="0" collapsed="false">
      <c r="A85" s="28" t="s">
        <v>98</v>
      </c>
    </row>
    <row r="86" customFormat="false" ht="11.25" hidden="false" customHeight="false" outlineLevel="0" collapsed="false">
      <c r="A86" s="28" t="s">
        <v>99</v>
      </c>
    </row>
    <row r="87" customFormat="false" ht="11.25" hidden="false" customHeight="false" outlineLevel="0" collapsed="false">
      <c r="A87" s="28" t="s">
        <v>100</v>
      </c>
    </row>
    <row r="88" customFormat="false" ht="11.25" hidden="false" customHeight="false" outlineLevel="0" collapsed="false">
      <c r="A88" s="28" t="s">
        <v>101</v>
      </c>
    </row>
    <row r="89" customFormat="false" ht="11.25" hidden="false" customHeight="false" outlineLevel="0" collapsed="false">
      <c r="A89" s="28" t="s">
        <v>102</v>
      </c>
    </row>
    <row r="90" customFormat="false" ht="11.25" hidden="false" customHeight="false" outlineLevel="0" collapsed="false">
      <c r="A90" s="28" t="s">
        <v>103</v>
      </c>
    </row>
    <row r="91" customFormat="false" ht="11.25" hidden="false" customHeight="false" outlineLevel="0" collapsed="false">
      <c r="A91" s="28" t="s">
        <v>104</v>
      </c>
    </row>
    <row r="92" customFormat="false" ht="11.25" hidden="false" customHeight="false" outlineLevel="0" collapsed="false">
      <c r="A92" s="28" t="s">
        <v>105</v>
      </c>
    </row>
    <row r="93" customFormat="false" ht="11.25" hidden="false" customHeight="false" outlineLevel="0" collapsed="false">
      <c r="A93" s="28" t="s">
        <v>106</v>
      </c>
    </row>
    <row r="94" customFormat="false" ht="11.25" hidden="false" customHeight="false" outlineLevel="0" collapsed="false">
      <c r="A94" s="28" t="s">
        <v>107</v>
      </c>
    </row>
    <row r="95" customFormat="false" ht="11.25" hidden="false" customHeight="false" outlineLevel="0" collapsed="false">
      <c r="A95" s="28" t="s">
        <v>108</v>
      </c>
    </row>
    <row r="96" customFormat="false" ht="11.25" hidden="false" customHeight="false" outlineLevel="0" collapsed="false">
      <c r="A96" s="28" t="s">
        <v>109</v>
      </c>
    </row>
    <row r="97" customFormat="false" ht="11.25" hidden="false" customHeight="false" outlineLevel="0" collapsed="false">
      <c r="A97" s="28" t="s">
        <v>110</v>
      </c>
    </row>
    <row r="98" customFormat="false" ht="11.25" hidden="false" customHeight="false" outlineLevel="0" collapsed="false">
      <c r="A98" s="28" t="s">
        <v>111</v>
      </c>
    </row>
    <row r="99" customFormat="false" ht="11.25" hidden="false" customHeight="false" outlineLevel="0" collapsed="false">
      <c r="A99" s="28" t="s">
        <v>112</v>
      </c>
    </row>
    <row r="100" customFormat="false" ht="11.25" hidden="false" customHeight="false" outlineLevel="0" collapsed="false">
      <c r="A100" s="28" t="s">
        <v>113</v>
      </c>
    </row>
    <row r="101" customFormat="false" ht="11.25" hidden="false" customHeight="false" outlineLevel="0" collapsed="false">
      <c r="A101" s="28" t="s">
        <v>114</v>
      </c>
    </row>
    <row r="102" customFormat="false" ht="11.25" hidden="false" customHeight="false" outlineLevel="0" collapsed="false">
      <c r="A102" s="28" t="s">
        <v>115</v>
      </c>
    </row>
    <row r="103" customFormat="false" ht="11.25" hidden="false" customHeight="false" outlineLevel="0" collapsed="false">
      <c r="A103" s="28" t="s">
        <v>116</v>
      </c>
    </row>
    <row r="104" customFormat="false" ht="11.25" hidden="false" customHeight="false" outlineLevel="0" collapsed="false">
      <c r="A104" s="28" t="s">
        <v>117</v>
      </c>
    </row>
    <row r="105" customFormat="false" ht="11.25" hidden="false" customHeight="false" outlineLevel="0" collapsed="false">
      <c r="A105" s="28" t="s">
        <v>118</v>
      </c>
    </row>
    <row r="106" customFormat="false" ht="11.25" hidden="false" customHeight="false" outlineLevel="0" collapsed="false">
      <c r="A106" s="28" t="s">
        <v>119</v>
      </c>
    </row>
    <row r="107" customFormat="false" ht="11.25" hidden="false" customHeight="false" outlineLevel="0" collapsed="false">
      <c r="A107" s="28" t="s">
        <v>120</v>
      </c>
    </row>
    <row r="108" customFormat="false" ht="11.25" hidden="false" customHeight="false" outlineLevel="0" collapsed="false">
      <c r="A108" s="28" t="s">
        <v>121</v>
      </c>
    </row>
    <row r="109" customFormat="false" ht="11.25" hidden="false" customHeight="false" outlineLevel="0" collapsed="false">
      <c r="A109" s="28" t="s">
        <v>122</v>
      </c>
    </row>
    <row r="110" customFormat="false" ht="11.25" hidden="false" customHeight="false" outlineLevel="0" collapsed="false">
      <c r="A110" s="28" t="s">
        <v>123</v>
      </c>
    </row>
    <row r="111" customFormat="false" ht="11.25" hidden="false" customHeight="false" outlineLevel="0" collapsed="false">
      <c r="A111" s="28" t="s">
        <v>124</v>
      </c>
    </row>
    <row r="112" customFormat="false" ht="11.25" hidden="false" customHeight="false" outlineLevel="0" collapsed="false">
      <c r="A112" s="28" t="s">
        <v>125</v>
      </c>
    </row>
    <row r="113" customFormat="false" ht="11.25" hidden="false" customHeight="false" outlineLevel="0" collapsed="false">
      <c r="A113" s="28" t="s">
        <v>126</v>
      </c>
    </row>
    <row r="114" customFormat="false" ht="11.25" hidden="false" customHeight="false" outlineLevel="0" collapsed="false">
      <c r="A114" s="28" t="s">
        <v>127</v>
      </c>
    </row>
    <row r="115" customFormat="false" ht="11.25" hidden="false" customHeight="false" outlineLevel="0" collapsed="false">
      <c r="A115" s="28" t="s">
        <v>128</v>
      </c>
    </row>
    <row r="116" customFormat="false" ht="11.25" hidden="false" customHeight="false" outlineLevel="0" collapsed="false">
      <c r="A116" s="28" t="s">
        <v>129</v>
      </c>
    </row>
    <row r="117" customFormat="false" ht="11.25" hidden="false" customHeight="false" outlineLevel="0" collapsed="false">
      <c r="A117" s="28" t="s">
        <v>130</v>
      </c>
    </row>
    <row r="118" customFormat="false" ht="11.25" hidden="false" customHeight="false" outlineLevel="0" collapsed="false">
      <c r="A118" s="28" t="s">
        <v>131</v>
      </c>
    </row>
    <row r="119" customFormat="false" ht="11.25" hidden="false" customHeight="false" outlineLevel="0" collapsed="false">
      <c r="A119" s="28" t="s">
        <v>132</v>
      </c>
    </row>
    <row r="120" customFormat="false" ht="11.25" hidden="false" customHeight="false" outlineLevel="0" collapsed="false">
      <c r="A120" s="28" t="s">
        <v>133</v>
      </c>
    </row>
    <row r="121" customFormat="false" ht="11.25" hidden="false" customHeight="false" outlineLevel="0" collapsed="false">
      <c r="A121" s="28" t="s">
        <v>134</v>
      </c>
    </row>
    <row r="122" customFormat="false" ht="11.25" hidden="false" customHeight="false" outlineLevel="0" collapsed="false">
      <c r="A122" s="28" t="s">
        <v>135</v>
      </c>
    </row>
    <row r="123" customFormat="false" ht="11.25" hidden="false" customHeight="false" outlineLevel="0" collapsed="false">
      <c r="A123" s="28" t="s">
        <v>136</v>
      </c>
    </row>
    <row r="124" customFormat="false" ht="11.25" hidden="false" customHeight="false" outlineLevel="0" collapsed="false">
      <c r="A124" s="28" t="s">
        <v>137</v>
      </c>
    </row>
    <row r="125" customFormat="false" ht="11.25" hidden="false" customHeight="false" outlineLevel="0" collapsed="false">
      <c r="A125" s="28" t="s">
        <v>138</v>
      </c>
    </row>
    <row r="126" customFormat="false" ht="11.25" hidden="false" customHeight="false" outlineLevel="0" collapsed="false">
      <c r="A126" s="28" t="s">
        <v>139</v>
      </c>
    </row>
    <row r="127" customFormat="false" ht="11.25" hidden="false" customHeight="false" outlineLevel="0" collapsed="false">
      <c r="A127" s="28" t="s">
        <v>140</v>
      </c>
    </row>
    <row r="128" customFormat="false" ht="11.25" hidden="false" customHeight="false" outlineLevel="0" collapsed="false">
      <c r="A128" s="28" t="s">
        <v>141</v>
      </c>
    </row>
    <row r="129" customFormat="false" ht="11.25" hidden="false" customHeight="false" outlineLevel="0" collapsed="false">
      <c r="A129" s="28" t="s">
        <v>142</v>
      </c>
    </row>
    <row r="130" customFormat="false" ht="11.25" hidden="false" customHeight="false" outlineLevel="0" collapsed="false">
      <c r="A130" s="28" t="s">
        <v>143</v>
      </c>
    </row>
    <row r="131" customFormat="false" ht="11.25" hidden="false" customHeight="false" outlineLevel="0" collapsed="false">
      <c r="A131" s="28" t="s">
        <v>144</v>
      </c>
    </row>
    <row r="132" customFormat="false" ht="11.25" hidden="false" customHeight="false" outlineLevel="0" collapsed="false">
      <c r="A132" s="28" t="s">
        <v>145</v>
      </c>
    </row>
    <row r="133" customFormat="false" ht="11.25" hidden="false" customHeight="false" outlineLevel="0" collapsed="false">
      <c r="A133" s="28" t="s">
        <v>146</v>
      </c>
    </row>
    <row r="134" customFormat="false" ht="11.25" hidden="false" customHeight="false" outlineLevel="0" collapsed="false">
      <c r="A134" s="28" t="s">
        <v>147</v>
      </c>
    </row>
    <row r="135" customFormat="false" ht="11.25" hidden="false" customHeight="false" outlineLevel="0" collapsed="false">
      <c r="A135" s="28" t="s">
        <v>148</v>
      </c>
    </row>
    <row r="136" customFormat="false" ht="11.25" hidden="false" customHeight="false" outlineLevel="0" collapsed="false">
      <c r="A136" s="28" t="s">
        <v>149</v>
      </c>
    </row>
    <row r="137" customFormat="false" ht="11.25" hidden="false" customHeight="false" outlineLevel="0" collapsed="false">
      <c r="A137" s="28" t="s">
        <v>150</v>
      </c>
    </row>
    <row r="138" customFormat="false" ht="11.25" hidden="false" customHeight="false" outlineLevel="0" collapsed="false">
      <c r="A138" s="28" t="s">
        <v>151</v>
      </c>
    </row>
    <row r="139" customFormat="false" ht="11.25" hidden="false" customHeight="false" outlineLevel="0" collapsed="false">
      <c r="A139" s="28" t="s">
        <v>152</v>
      </c>
    </row>
    <row r="140" customFormat="false" ht="11.25" hidden="false" customHeight="false" outlineLevel="0" collapsed="false">
      <c r="A140" s="28" t="s">
        <v>153</v>
      </c>
    </row>
    <row r="141" customFormat="false" ht="11.25" hidden="false" customHeight="false" outlineLevel="0" collapsed="false">
      <c r="A141" s="28" t="s">
        <v>154</v>
      </c>
    </row>
    <row r="142" customFormat="false" ht="11.25" hidden="false" customHeight="false" outlineLevel="0" collapsed="false">
      <c r="A142" s="28" t="s">
        <v>155</v>
      </c>
    </row>
    <row r="143" customFormat="false" ht="11.25" hidden="false" customHeight="false" outlineLevel="0" collapsed="false">
      <c r="A143" s="28" t="s">
        <v>156</v>
      </c>
    </row>
    <row r="144" customFormat="false" ht="11.25" hidden="false" customHeight="false" outlineLevel="0" collapsed="false">
      <c r="A144" s="28" t="s">
        <v>157</v>
      </c>
    </row>
    <row r="145" customFormat="false" ht="11.25" hidden="false" customHeight="false" outlineLevel="0" collapsed="false">
      <c r="A145" s="28" t="s">
        <v>158</v>
      </c>
    </row>
    <row r="146" customFormat="false" ht="11.25" hidden="false" customHeight="false" outlineLevel="0" collapsed="false">
      <c r="A146" s="28" t="s">
        <v>159</v>
      </c>
    </row>
    <row r="147" customFormat="false" ht="11.25" hidden="false" customHeight="false" outlineLevel="0" collapsed="false">
      <c r="A147" s="28" t="s">
        <v>160</v>
      </c>
    </row>
    <row r="148" customFormat="false" ht="11.25" hidden="false" customHeight="false" outlineLevel="0" collapsed="false">
      <c r="A148" s="28" t="s">
        <v>161</v>
      </c>
    </row>
    <row r="149" customFormat="false" ht="11.25" hidden="false" customHeight="false" outlineLevel="0" collapsed="false">
      <c r="A149" s="28" t="s">
        <v>162</v>
      </c>
    </row>
    <row r="150" customFormat="false" ht="11.25" hidden="false" customHeight="false" outlineLevel="0" collapsed="false">
      <c r="A150" s="28" t="s">
        <v>163</v>
      </c>
    </row>
    <row r="151" customFormat="false" ht="11.25" hidden="false" customHeight="false" outlineLevel="0" collapsed="false">
      <c r="A151" s="28" t="s">
        <v>164</v>
      </c>
    </row>
    <row r="152" customFormat="false" ht="11.25" hidden="false" customHeight="false" outlineLevel="0" collapsed="false">
      <c r="A152" s="28" t="s">
        <v>165</v>
      </c>
    </row>
    <row r="153" customFormat="false" ht="11.25" hidden="false" customHeight="false" outlineLevel="0" collapsed="false">
      <c r="A153" s="28" t="s">
        <v>166</v>
      </c>
    </row>
    <row r="154" customFormat="false" ht="11.25" hidden="false" customHeight="false" outlineLevel="0" collapsed="false">
      <c r="A154" s="28" t="s">
        <v>167</v>
      </c>
    </row>
    <row r="155" customFormat="false" ht="11.25" hidden="false" customHeight="false" outlineLevel="0" collapsed="false">
      <c r="A155" s="28" t="s">
        <v>168</v>
      </c>
    </row>
    <row r="156" customFormat="false" ht="11.25" hidden="false" customHeight="false" outlineLevel="0" collapsed="false">
      <c r="A156" s="28" t="s">
        <v>169</v>
      </c>
    </row>
    <row r="157" customFormat="false" ht="11.25" hidden="false" customHeight="false" outlineLevel="0" collapsed="false">
      <c r="A157" s="28" t="s">
        <v>170</v>
      </c>
    </row>
    <row r="158" customFormat="false" ht="11.25" hidden="false" customHeight="false" outlineLevel="0" collapsed="false">
      <c r="A158" s="28" t="s">
        <v>171</v>
      </c>
    </row>
    <row r="159" customFormat="false" ht="11.25" hidden="false" customHeight="false" outlineLevel="0" collapsed="false">
      <c r="A159" s="28" t="s">
        <v>172</v>
      </c>
    </row>
    <row r="160" customFormat="false" ht="11.25" hidden="false" customHeight="false" outlineLevel="0" collapsed="false">
      <c r="A160" s="28" t="s">
        <v>173</v>
      </c>
    </row>
    <row r="161" customFormat="false" ht="11.25" hidden="false" customHeight="false" outlineLevel="0" collapsed="false">
      <c r="A161" s="28" t="s">
        <v>174</v>
      </c>
    </row>
    <row r="162" customFormat="false" ht="11.25" hidden="false" customHeight="false" outlineLevel="0" collapsed="false">
      <c r="A162" s="28" t="s">
        <v>175</v>
      </c>
    </row>
    <row r="163" customFormat="false" ht="11.25" hidden="false" customHeight="false" outlineLevel="0" collapsed="false">
      <c r="A163" s="28" t="s">
        <v>176</v>
      </c>
    </row>
    <row r="164" customFormat="false" ht="11.25" hidden="false" customHeight="false" outlineLevel="0" collapsed="false">
      <c r="A164" s="28" t="s">
        <v>177</v>
      </c>
    </row>
    <row r="165" customFormat="false" ht="11.25" hidden="false" customHeight="false" outlineLevel="0" collapsed="false">
      <c r="A165" s="28" t="s">
        <v>178</v>
      </c>
    </row>
    <row r="166" customFormat="false" ht="11.25" hidden="false" customHeight="false" outlineLevel="0" collapsed="false">
      <c r="A166" s="28" t="s">
        <v>179</v>
      </c>
    </row>
    <row r="167" customFormat="false" ht="11.25" hidden="false" customHeight="false" outlineLevel="0" collapsed="false">
      <c r="A167" s="28" t="s">
        <v>180</v>
      </c>
    </row>
    <row r="168" customFormat="false" ht="11.25" hidden="false" customHeight="false" outlineLevel="0" collapsed="false">
      <c r="A168" s="28" t="s">
        <v>181</v>
      </c>
    </row>
    <row r="169" customFormat="false" ht="11.25" hidden="false" customHeight="false" outlineLevel="0" collapsed="false">
      <c r="A169" s="28" t="s">
        <v>182</v>
      </c>
    </row>
    <row r="170" customFormat="false" ht="11.25" hidden="false" customHeight="false" outlineLevel="0" collapsed="false">
      <c r="A170" s="28" t="s">
        <v>183</v>
      </c>
    </row>
    <row r="171" customFormat="false" ht="11.25" hidden="false" customHeight="false" outlineLevel="0" collapsed="false">
      <c r="A171" s="28" t="s">
        <v>184</v>
      </c>
    </row>
    <row r="172" customFormat="false" ht="11.25" hidden="false" customHeight="false" outlineLevel="0" collapsed="false">
      <c r="A172" s="28" t="s">
        <v>185</v>
      </c>
    </row>
    <row r="173" customFormat="false" ht="11.25" hidden="false" customHeight="false" outlineLevel="0" collapsed="false">
      <c r="A173" s="28" t="s">
        <v>186</v>
      </c>
    </row>
    <row r="174" customFormat="false" ht="11.25" hidden="false" customHeight="false" outlineLevel="0" collapsed="false">
      <c r="A174" s="28" t="s">
        <v>187</v>
      </c>
    </row>
    <row r="175" customFormat="false" ht="11.25" hidden="false" customHeight="false" outlineLevel="0" collapsed="false">
      <c r="A175" s="28" t="s">
        <v>188</v>
      </c>
    </row>
    <row r="176" customFormat="false" ht="11.25" hidden="false" customHeight="false" outlineLevel="0" collapsed="false">
      <c r="A176" s="28" t="s">
        <v>189</v>
      </c>
    </row>
    <row r="177" customFormat="false" ht="11.25" hidden="false" customHeight="false" outlineLevel="0" collapsed="false">
      <c r="A177" s="28" t="s">
        <v>190</v>
      </c>
    </row>
    <row r="178" customFormat="false" ht="11.25" hidden="false" customHeight="false" outlineLevel="0" collapsed="false">
      <c r="A178" s="28" t="s">
        <v>191</v>
      </c>
    </row>
    <row r="179" customFormat="false" ht="11.25" hidden="false" customHeight="false" outlineLevel="0" collapsed="false">
      <c r="A179" s="28" t="s">
        <v>192</v>
      </c>
    </row>
    <row r="180" customFormat="false" ht="11.25" hidden="false" customHeight="false" outlineLevel="0" collapsed="false">
      <c r="A180" s="28" t="s">
        <v>193</v>
      </c>
    </row>
    <row r="181" customFormat="false" ht="11.25" hidden="false" customHeight="false" outlineLevel="0" collapsed="false">
      <c r="A181" s="28" t="s">
        <v>194</v>
      </c>
    </row>
    <row r="182" customFormat="false" ht="11.25" hidden="false" customHeight="false" outlineLevel="0" collapsed="false">
      <c r="A182" s="28" t="s">
        <v>195</v>
      </c>
    </row>
    <row r="183" customFormat="false" ht="11.25" hidden="false" customHeight="false" outlineLevel="0" collapsed="false">
      <c r="A183" s="28" t="s">
        <v>196</v>
      </c>
    </row>
    <row r="184" customFormat="false" ht="11.25" hidden="false" customHeight="false" outlineLevel="0" collapsed="false">
      <c r="A184" s="28" t="s">
        <v>197</v>
      </c>
    </row>
    <row r="185" customFormat="false" ht="11.25" hidden="false" customHeight="false" outlineLevel="0" collapsed="false">
      <c r="A185" s="28" t="s">
        <v>198</v>
      </c>
    </row>
    <row r="186" customFormat="false" ht="11.25" hidden="false" customHeight="false" outlineLevel="0" collapsed="false">
      <c r="A186" s="28" t="s">
        <v>199</v>
      </c>
    </row>
    <row r="187" customFormat="false" ht="11.25" hidden="false" customHeight="false" outlineLevel="0" collapsed="false">
      <c r="A187" s="28" t="s">
        <v>200</v>
      </c>
    </row>
    <row r="188" customFormat="false" ht="11.25" hidden="false" customHeight="false" outlineLevel="0" collapsed="false">
      <c r="A188" s="28" t="s">
        <v>201</v>
      </c>
    </row>
    <row r="189" customFormat="false" ht="11.25" hidden="false" customHeight="false" outlineLevel="0" collapsed="false">
      <c r="A189" s="28" t="s">
        <v>202</v>
      </c>
    </row>
    <row r="190" customFormat="false" ht="11.25" hidden="false" customHeight="false" outlineLevel="0" collapsed="false">
      <c r="A190" s="28" t="s">
        <v>203</v>
      </c>
    </row>
    <row r="191" customFormat="false" ht="11.25" hidden="false" customHeight="false" outlineLevel="0" collapsed="false">
      <c r="A191" s="28" t="s">
        <v>204</v>
      </c>
    </row>
    <row r="192" customFormat="false" ht="11.25" hidden="false" customHeight="false" outlineLevel="0" collapsed="false">
      <c r="A192" s="28" t="s">
        <v>205</v>
      </c>
    </row>
    <row r="193" customFormat="false" ht="11.25" hidden="false" customHeight="false" outlineLevel="0" collapsed="false">
      <c r="A193" s="28" t="s">
        <v>206</v>
      </c>
    </row>
    <row r="194" customFormat="false" ht="11.25" hidden="false" customHeight="false" outlineLevel="0" collapsed="false">
      <c r="A194" s="28" t="s">
        <v>207</v>
      </c>
    </row>
    <row r="195" customFormat="false" ht="11.25" hidden="false" customHeight="false" outlineLevel="0" collapsed="false">
      <c r="A195" s="28" t="s">
        <v>208</v>
      </c>
    </row>
    <row r="196" customFormat="false" ht="11.25" hidden="false" customHeight="false" outlineLevel="0" collapsed="false">
      <c r="A196" s="28" t="s">
        <v>209</v>
      </c>
    </row>
    <row r="197" customFormat="false" ht="11.25" hidden="false" customHeight="false" outlineLevel="0" collapsed="false">
      <c r="A197" s="28" t="s">
        <v>210</v>
      </c>
    </row>
    <row r="198" customFormat="false" ht="11.25" hidden="false" customHeight="false" outlineLevel="0" collapsed="false">
      <c r="A198" s="28" t="s">
        <v>211</v>
      </c>
    </row>
    <row r="199" customFormat="false" ht="11.25" hidden="false" customHeight="false" outlineLevel="0" collapsed="false">
      <c r="A199" s="28" t="s">
        <v>212</v>
      </c>
    </row>
    <row r="200" customFormat="false" ht="11.25" hidden="false" customHeight="false" outlineLevel="0" collapsed="false">
      <c r="A200" s="28" t="s">
        <v>213</v>
      </c>
    </row>
    <row r="201" customFormat="false" ht="11.25" hidden="false" customHeight="false" outlineLevel="0" collapsed="false">
      <c r="A201" s="28" t="s">
        <v>214</v>
      </c>
    </row>
    <row r="202" customFormat="false" ht="11.25" hidden="false" customHeight="false" outlineLevel="0" collapsed="false">
      <c r="A202" s="28" t="s">
        <v>215</v>
      </c>
    </row>
    <row r="203" customFormat="false" ht="11.25" hidden="false" customHeight="false" outlineLevel="0" collapsed="false">
      <c r="A203" s="28" t="s">
        <v>216</v>
      </c>
    </row>
    <row r="204" customFormat="false" ht="11.25" hidden="false" customHeight="false" outlineLevel="0" collapsed="false">
      <c r="A204" s="28" t="s">
        <v>217</v>
      </c>
    </row>
    <row r="205" customFormat="false" ht="11.25" hidden="false" customHeight="false" outlineLevel="0" collapsed="false">
      <c r="A205" s="28" t="s">
        <v>218</v>
      </c>
    </row>
    <row r="206" customFormat="false" ht="11.25" hidden="false" customHeight="false" outlineLevel="0" collapsed="false">
      <c r="A206" s="28" t="s">
        <v>219</v>
      </c>
    </row>
    <row r="207" customFormat="false" ht="11.25" hidden="false" customHeight="false" outlineLevel="0" collapsed="false">
      <c r="A207" s="28" t="s">
        <v>220</v>
      </c>
    </row>
    <row r="208" customFormat="false" ht="11.25" hidden="false" customHeight="false" outlineLevel="0" collapsed="false">
      <c r="A208" s="28" t="s">
        <v>221</v>
      </c>
    </row>
    <row r="209" customFormat="false" ht="11.25" hidden="false" customHeight="false" outlineLevel="0" collapsed="false">
      <c r="A209" s="28" t="s">
        <v>222</v>
      </c>
    </row>
    <row r="210" customFormat="false" ht="11.25" hidden="false" customHeight="false" outlineLevel="0" collapsed="false">
      <c r="A210" s="28" t="s">
        <v>223</v>
      </c>
    </row>
    <row r="211" customFormat="false" ht="11.25" hidden="false" customHeight="false" outlineLevel="0" collapsed="false">
      <c r="A211" s="28" t="s">
        <v>224</v>
      </c>
    </row>
    <row r="212" customFormat="false" ht="11.25" hidden="false" customHeight="false" outlineLevel="0" collapsed="false">
      <c r="A212" s="28" t="s">
        <v>225</v>
      </c>
    </row>
    <row r="213" customFormat="false" ht="11.25" hidden="false" customHeight="false" outlineLevel="0" collapsed="false">
      <c r="A213" s="28" t="s">
        <v>226</v>
      </c>
    </row>
    <row r="214" customFormat="false" ht="11.25" hidden="false" customHeight="false" outlineLevel="0" collapsed="false">
      <c r="A214" s="28" t="s">
        <v>227</v>
      </c>
    </row>
    <row r="215" customFormat="false" ht="11.25" hidden="false" customHeight="false" outlineLevel="0" collapsed="false">
      <c r="A215" s="28" t="s">
        <v>228</v>
      </c>
    </row>
    <row r="216" customFormat="false" ht="11.25" hidden="false" customHeight="false" outlineLevel="0" collapsed="false">
      <c r="A216" s="28" t="s">
        <v>229</v>
      </c>
    </row>
    <row r="217" customFormat="false" ht="11.25" hidden="false" customHeight="false" outlineLevel="0" collapsed="false">
      <c r="A217" s="28" t="s">
        <v>230</v>
      </c>
    </row>
    <row r="218" customFormat="false" ht="11.25" hidden="false" customHeight="false" outlineLevel="0" collapsed="false">
      <c r="A218" s="28" t="s">
        <v>231</v>
      </c>
    </row>
    <row r="219" customFormat="false" ht="11.25" hidden="false" customHeight="false" outlineLevel="0" collapsed="false">
      <c r="A219" s="28" t="s">
        <v>232</v>
      </c>
    </row>
    <row r="220" customFormat="false" ht="11.25" hidden="false" customHeight="false" outlineLevel="0" collapsed="false">
      <c r="A220" s="28" t="s">
        <v>233</v>
      </c>
    </row>
    <row r="221" customFormat="false" ht="11.25" hidden="false" customHeight="false" outlineLevel="0" collapsed="false">
      <c r="A221" s="28" t="s">
        <v>234</v>
      </c>
    </row>
    <row r="222" customFormat="false" ht="11.25" hidden="false" customHeight="false" outlineLevel="0" collapsed="false">
      <c r="A222" s="28" t="s">
        <v>235</v>
      </c>
    </row>
    <row r="223" customFormat="false" ht="11.25" hidden="false" customHeight="false" outlineLevel="0" collapsed="false">
      <c r="A223" s="28" t="s">
        <v>236</v>
      </c>
    </row>
    <row r="224" customFormat="false" ht="11.25" hidden="false" customHeight="false" outlineLevel="0" collapsed="false">
      <c r="A224" s="28" t="s">
        <v>237</v>
      </c>
    </row>
    <row r="225" customFormat="false" ht="11.25" hidden="false" customHeight="false" outlineLevel="0" collapsed="false">
      <c r="A225" s="28" t="s">
        <v>238</v>
      </c>
    </row>
    <row r="226" customFormat="false" ht="11.25" hidden="false" customHeight="false" outlineLevel="0" collapsed="false">
      <c r="A226" s="28" t="s">
        <v>239</v>
      </c>
    </row>
    <row r="227" customFormat="false" ht="11.25" hidden="false" customHeight="false" outlineLevel="0" collapsed="false">
      <c r="A227" s="28" t="s">
        <v>240</v>
      </c>
    </row>
    <row r="228" customFormat="false" ht="11.25" hidden="false" customHeight="false" outlineLevel="0" collapsed="false">
      <c r="A228" s="28" t="s">
        <v>241</v>
      </c>
    </row>
    <row r="229" customFormat="false" ht="11.25" hidden="false" customHeight="false" outlineLevel="0" collapsed="false">
      <c r="A229" s="28" t="s">
        <v>242</v>
      </c>
    </row>
    <row r="230" customFormat="false" ht="11.25" hidden="false" customHeight="false" outlineLevel="0" collapsed="false">
      <c r="A230" s="28" t="s">
        <v>243</v>
      </c>
    </row>
    <row r="231" customFormat="false" ht="11.25" hidden="false" customHeight="false" outlineLevel="0" collapsed="false">
      <c r="A231" s="28" t="s">
        <v>244</v>
      </c>
    </row>
    <row r="232" customFormat="false" ht="11.25" hidden="false" customHeight="false" outlineLevel="0" collapsed="false">
      <c r="A232" s="28" t="s">
        <v>245</v>
      </c>
    </row>
    <row r="233" customFormat="false" ht="11.25" hidden="false" customHeight="false" outlineLevel="0" collapsed="false">
      <c r="A233" s="28" t="s">
        <v>246</v>
      </c>
    </row>
    <row r="234" customFormat="false" ht="11.25" hidden="false" customHeight="false" outlineLevel="0" collapsed="false">
      <c r="A234" s="28" t="s">
        <v>247</v>
      </c>
    </row>
    <row r="235" customFormat="false" ht="11.25" hidden="false" customHeight="false" outlineLevel="0" collapsed="false">
      <c r="A235" s="28" t="s">
        <v>248</v>
      </c>
    </row>
    <row r="236" customFormat="false" ht="11.25" hidden="false" customHeight="false" outlineLevel="0" collapsed="false">
      <c r="A236" s="28" t="s">
        <v>249</v>
      </c>
    </row>
    <row r="237" customFormat="false" ht="11.25" hidden="false" customHeight="false" outlineLevel="0" collapsed="false">
      <c r="A237" s="28" t="s">
        <v>250</v>
      </c>
    </row>
    <row r="238" customFormat="false" ht="11.25" hidden="false" customHeight="false" outlineLevel="0" collapsed="false">
      <c r="A238" s="28" t="s">
        <v>251</v>
      </c>
    </row>
    <row r="239" customFormat="false" ht="11.25" hidden="false" customHeight="false" outlineLevel="0" collapsed="false">
      <c r="A239" s="28" t="s">
        <v>252</v>
      </c>
    </row>
    <row r="240" customFormat="false" ht="11.25" hidden="false" customHeight="false" outlineLevel="0" collapsed="false">
      <c r="A240" s="28" t="s">
        <v>253</v>
      </c>
    </row>
    <row r="241" customFormat="false" ht="11.25" hidden="false" customHeight="false" outlineLevel="0" collapsed="false">
      <c r="A241" s="28" t="s">
        <v>254</v>
      </c>
    </row>
    <row r="242" customFormat="false" ht="11.25" hidden="false" customHeight="false" outlineLevel="0" collapsed="false">
      <c r="A242" s="28" t="s">
        <v>255</v>
      </c>
    </row>
    <row r="243" customFormat="false" ht="11.25" hidden="false" customHeight="false" outlineLevel="0" collapsed="false">
      <c r="A243" s="28" t="s">
        <v>256</v>
      </c>
    </row>
    <row r="244" customFormat="false" ht="11.25" hidden="false" customHeight="false" outlineLevel="0" collapsed="false">
      <c r="A244" s="28" t="s">
        <v>257</v>
      </c>
    </row>
    <row r="245" customFormat="false" ht="11.25" hidden="false" customHeight="false" outlineLevel="0" collapsed="false">
      <c r="A245" s="28" t="s">
        <v>258</v>
      </c>
    </row>
    <row r="246" customFormat="false" ht="11.25" hidden="false" customHeight="false" outlineLevel="0" collapsed="false">
      <c r="A246" s="28" t="s">
        <v>259</v>
      </c>
    </row>
    <row r="247" customFormat="false" ht="11.25" hidden="false" customHeight="false" outlineLevel="0" collapsed="false">
      <c r="A247" s="28" t="s">
        <v>260</v>
      </c>
    </row>
    <row r="248" customFormat="false" ht="11.25" hidden="false" customHeight="false" outlineLevel="0" collapsed="false">
      <c r="A248" s="28" t="s">
        <v>261</v>
      </c>
    </row>
    <row r="249" customFormat="false" ht="11.25" hidden="false" customHeight="false" outlineLevel="0" collapsed="false">
      <c r="A249" s="28" t="s">
        <v>262</v>
      </c>
    </row>
    <row r="250" customFormat="false" ht="11.25" hidden="false" customHeight="false" outlineLevel="0" collapsed="false">
      <c r="A250" s="28" t="s">
        <v>263</v>
      </c>
    </row>
    <row r="251" customFormat="false" ht="11.25" hidden="false" customHeight="false" outlineLevel="0" collapsed="false">
      <c r="A251" s="28" t="s">
        <v>264</v>
      </c>
    </row>
    <row r="252" customFormat="false" ht="11.25" hidden="false" customHeight="false" outlineLevel="0" collapsed="false">
      <c r="A252" s="28" t="s">
        <v>265</v>
      </c>
    </row>
    <row r="253" customFormat="false" ht="11.25" hidden="false" customHeight="false" outlineLevel="0" collapsed="false">
      <c r="A253" s="28" t="s">
        <v>266</v>
      </c>
    </row>
    <row r="254" customFormat="false" ht="11.25" hidden="false" customHeight="false" outlineLevel="0" collapsed="false">
      <c r="A254" s="28" t="s">
        <v>267</v>
      </c>
    </row>
    <row r="255" customFormat="false" ht="11.25" hidden="false" customHeight="false" outlineLevel="0" collapsed="false">
      <c r="A255" s="28" t="s">
        <v>268</v>
      </c>
    </row>
    <row r="256" customFormat="false" ht="11.25" hidden="false" customHeight="false" outlineLevel="0" collapsed="false">
      <c r="A256" s="28" t="s">
        <v>269</v>
      </c>
    </row>
    <row r="257" customFormat="false" ht="11.25" hidden="false" customHeight="false" outlineLevel="0" collapsed="false">
      <c r="A257" s="28" t="s">
        <v>270</v>
      </c>
    </row>
    <row r="258" customFormat="false" ht="11.25" hidden="false" customHeight="false" outlineLevel="0" collapsed="false">
      <c r="A258" s="28" t="s">
        <v>271</v>
      </c>
    </row>
    <row r="259" customFormat="false" ht="11.25" hidden="false" customHeight="false" outlineLevel="0" collapsed="false">
      <c r="A259" s="28" t="s">
        <v>272</v>
      </c>
    </row>
    <row r="260" customFormat="false" ht="11.25" hidden="false" customHeight="false" outlineLevel="0" collapsed="false">
      <c r="A260" s="28" t="s">
        <v>273</v>
      </c>
    </row>
    <row r="261" customFormat="false" ht="11.25" hidden="false" customHeight="false" outlineLevel="0" collapsed="false">
      <c r="A261" s="28" t="s">
        <v>274</v>
      </c>
    </row>
    <row r="262" customFormat="false" ht="11.25" hidden="false" customHeight="false" outlineLevel="0" collapsed="false">
      <c r="A262" s="28" t="s">
        <v>275</v>
      </c>
    </row>
    <row r="263" customFormat="false" ht="11.25" hidden="false" customHeight="false" outlineLevel="0" collapsed="false">
      <c r="A263" s="28" t="s">
        <v>276</v>
      </c>
    </row>
    <row r="264" customFormat="false" ht="11.25" hidden="false" customHeight="false" outlineLevel="0" collapsed="false">
      <c r="A264" s="28" t="s">
        <v>277</v>
      </c>
    </row>
    <row r="265" customFormat="false" ht="11.25" hidden="false" customHeight="false" outlineLevel="0" collapsed="false">
      <c r="A265" s="28" t="s">
        <v>278</v>
      </c>
    </row>
    <row r="266" customFormat="false" ht="11.25" hidden="false" customHeight="false" outlineLevel="0" collapsed="false">
      <c r="A266" s="28" t="s">
        <v>279</v>
      </c>
    </row>
    <row r="267" customFormat="false" ht="11.25" hidden="false" customHeight="false" outlineLevel="0" collapsed="false">
      <c r="A267" s="28" t="s">
        <v>280</v>
      </c>
    </row>
    <row r="268" customFormat="false" ht="11.25" hidden="false" customHeight="false" outlineLevel="0" collapsed="false">
      <c r="A268" s="28" t="s">
        <v>281</v>
      </c>
    </row>
    <row r="269" customFormat="false" ht="11.25" hidden="false" customHeight="false" outlineLevel="0" collapsed="false">
      <c r="A269" s="28" t="s">
        <v>282</v>
      </c>
    </row>
    <row r="270" customFormat="false" ht="11.25" hidden="false" customHeight="false" outlineLevel="0" collapsed="false">
      <c r="A270" s="28" t="s">
        <v>283</v>
      </c>
    </row>
    <row r="271" customFormat="false" ht="11.25" hidden="false" customHeight="false" outlineLevel="0" collapsed="false">
      <c r="A271" s="28" t="s">
        <v>284</v>
      </c>
    </row>
    <row r="272" customFormat="false" ht="11.25" hidden="false" customHeight="false" outlineLevel="0" collapsed="false">
      <c r="A272" s="28" t="s">
        <v>285</v>
      </c>
    </row>
    <row r="273" customFormat="false" ht="11.25" hidden="false" customHeight="false" outlineLevel="0" collapsed="false">
      <c r="A273" s="28" t="s">
        <v>286</v>
      </c>
    </row>
    <row r="274" customFormat="false" ht="11.25" hidden="false" customHeight="false" outlineLevel="0" collapsed="false">
      <c r="A274" s="28" t="s">
        <v>287</v>
      </c>
    </row>
    <row r="275" customFormat="false" ht="11.25" hidden="false" customHeight="false" outlineLevel="0" collapsed="false">
      <c r="A275" s="28" t="s">
        <v>288</v>
      </c>
    </row>
    <row r="276" customFormat="false" ht="11.25" hidden="false" customHeight="false" outlineLevel="0" collapsed="false">
      <c r="A276" s="28" t="s">
        <v>289</v>
      </c>
    </row>
    <row r="277" customFormat="false" ht="11.25" hidden="false" customHeight="false" outlineLevel="0" collapsed="false">
      <c r="A277" s="28" t="s">
        <v>290</v>
      </c>
    </row>
    <row r="278" customFormat="false" ht="11.25" hidden="false" customHeight="false" outlineLevel="0" collapsed="false">
      <c r="A278" s="28" t="s">
        <v>291</v>
      </c>
    </row>
    <row r="279" customFormat="false" ht="11.25" hidden="false" customHeight="false" outlineLevel="0" collapsed="false">
      <c r="A279" s="28" t="s">
        <v>292</v>
      </c>
    </row>
    <row r="280" customFormat="false" ht="11.25" hidden="false" customHeight="false" outlineLevel="0" collapsed="false">
      <c r="A280" s="28" t="s">
        <v>293</v>
      </c>
    </row>
    <row r="281" customFormat="false" ht="11.25" hidden="false" customHeight="false" outlineLevel="0" collapsed="false">
      <c r="A281" s="28" t="s">
        <v>294</v>
      </c>
    </row>
    <row r="282" customFormat="false" ht="11.25" hidden="false" customHeight="false" outlineLevel="0" collapsed="false">
      <c r="A282" s="28" t="s">
        <v>295</v>
      </c>
    </row>
    <row r="283" customFormat="false" ht="11.25" hidden="false" customHeight="false" outlineLevel="0" collapsed="false">
      <c r="A283" s="28" t="s">
        <v>296</v>
      </c>
    </row>
    <row r="284" customFormat="false" ht="11.25" hidden="false" customHeight="false" outlineLevel="0" collapsed="false">
      <c r="A284" s="28" t="s">
        <v>297</v>
      </c>
    </row>
    <row r="285" customFormat="false" ht="11.25" hidden="false" customHeight="false" outlineLevel="0" collapsed="false">
      <c r="A285" s="28" t="s">
        <v>298</v>
      </c>
    </row>
    <row r="286" customFormat="false" ht="11.25" hidden="false" customHeight="false" outlineLevel="0" collapsed="false">
      <c r="A286" s="28" t="s">
        <v>299</v>
      </c>
    </row>
    <row r="287" customFormat="false" ht="11.25" hidden="false" customHeight="false" outlineLevel="0" collapsed="false">
      <c r="A287" s="28" t="s">
        <v>300</v>
      </c>
    </row>
    <row r="288" customFormat="false" ht="11.25" hidden="false" customHeight="false" outlineLevel="0" collapsed="false">
      <c r="A288" s="28" t="s">
        <v>301</v>
      </c>
    </row>
    <row r="289" customFormat="false" ht="11.25" hidden="false" customHeight="false" outlineLevel="0" collapsed="false">
      <c r="A289" s="28" t="s">
        <v>302</v>
      </c>
    </row>
    <row r="290" customFormat="false" ht="11.25" hidden="false" customHeight="false" outlineLevel="0" collapsed="false">
      <c r="A290" s="28" t="s">
        <v>303</v>
      </c>
    </row>
    <row r="291" customFormat="false" ht="11.25" hidden="false" customHeight="false" outlineLevel="0" collapsed="false">
      <c r="A291" s="28" t="s">
        <v>304</v>
      </c>
    </row>
    <row r="292" customFormat="false" ht="11.25" hidden="false" customHeight="false" outlineLevel="0" collapsed="false">
      <c r="A292" s="28" t="s">
        <v>305</v>
      </c>
    </row>
    <row r="293" customFormat="false" ht="11.25" hidden="false" customHeight="false" outlineLevel="0" collapsed="false">
      <c r="A293" s="28" t="s">
        <v>306</v>
      </c>
    </row>
    <row r="294" customFormat="false" ht="11.25" hidden="false" customHeight="false" outlineLevel="0" collapsed="false">
      <c r="A294" s="28" t="s">
        <v>307</v>
      </c>
    </row>
    <row r="295" customFormat="false" ht="11.25" hidden="false" customHeight="false" outlineLevel="0" collapsed="false">
      <c r="A295" s="28" t="s">
        <v>308</v>
      </c>
    </row>
    <row r="296" customFormat="false" ht="11.25" hidden="false" customHeight="false" outlineLevel="0" collapsed="false">
      <c r="A296" s="28" t="s">
        <v>309</v>
      </c>
    </row>
    <row r="297" customFormat="false" ht="11.25" hidden="false" customHeight="false" outlineLevel="0" collapsed="false">
      <c r="A297" s="28" t="s">
        <v>310</v>
      </c>
    </row>
    <row r="298" customFormat="false" ht="11.25" hidden="false" customHeight="false" outlineLevel="0" collapsed="false">
      <c r="A298" s="28" t="s">
        <v>311</v>
      </c>
    </row>
    <row r="299" customFormat="false" ht="11.25" hidden="false" customHeight="false" outlineLevel="0" collapsed="false">
      <c r="A299" s="28" t="s">
        <v>312</v>
      </c>
    </row>
    <row r="300" customFormat="false" ht="11.25" hidden="false" customHeight="false" outlineLevel="0" collapsed="false">
      <c r="A300" s="28" t="s">
        <v>313</v>
      </c>
    </row>
    <row r="301" customFormat="false" ht="11.25" hidden="false" customHeight="false" outlineLevel="0" collapsed="false">
      <c r="A301" s="28" t="s">
        <v>314</v>
      </c>
    </row>
    <row r="302" customFormat="false" ht="11.25" hidden="false" customHeight="false" outlineLevel="0" collapsed="false">
      <c r="A302" s="28" t="s">
        <v>315</v>
      </c>
    </row>
    <row r="303" customFormat="false" ht="11.25" hidden="false" customHeight="false" outlineLevel="0" collapsed="false">
      <c r="A303" s="28" t="s">
        <v>316</v>
      </c>
    </row>
    <row r="304" customFormat="false" ht="11.25" hidden="false" customHeight="false" outlineLevel="0" collapsed="false">
      <c r="A304" s="28" t="s">
        <v>317</v>
      </c>
    </row>
    <row r="305" customFormat="false" ht="11.25" hidden="false" customHeight="false" outlineLevel="0" collapsed="false">
      <c r="A305" s="28" t="s">
        <v>318</v>
      </c>
    </row>
    <row r="306" customFormat="false" ht="11.25" hidden="false" customHeight="false" outlineLevel="0" collapsed="false">
      <c r="A306" s="28" t="s">
        <v>319</v>
      </c>
    </row>
    <row r="307" customFormat="false" ht="11.25" hidden="false" customHeight="false" outlineLevel="0" collapsed="false">
      <c r="A307" s="28" t="s">
        <v>320</v>
      </c>
    </row>
    <row r="308" customFormat="false" ht="11.25" hidden="false" customHeight="false" outlineLevel="0" collapsed="false">
      <c r="A308" s="28" t="s">
        <v>321</v>
      </c>
    </row>
    <row r="309" customFormat="false" ht="11.25" hidden="false" customHeight="false" outlineLevel="0" collapsed="false">
      <c r="A309" s="28" t="s">
        <v>322</v>
      </c>
    </row>
    <row r="310" customFormat="false" ht="11.25" hidden="false" customHeight="false" outlineLevel="0" collapsed="false">
      <c r="A310" s="28" t="s">
        <v>323</v>
      </c>
    </row>
    <row r="311" customFormat="false" ht="11.25" hidden="false" customHeight="false" outlineLevel="0" collapsed="false">
      <c r="A311" s="28" t="s">
        <v>324</v>
      </c>
    </row>
    <row r="312" customFormat="false" ht="11.25" hidden="false" customHeight="false" outlineLevel="0" collapsed="false">
      <c r="A312" s="28" t="s">
        <v>325</v>
      </c>
    </row>
    <row r="313" customFormat="false" ht="11.25" hidden="false" customHeight="false" outlineLevel="0" collapsed="false">
      <c r="A313" s="28" t="s">
        <v>326</v>
      </c>
    </row>
    <row r="314" customFormat="false" ht="11.25" hidden="false" customHeight="false" outlineLevel="0" collapsed="false">
      <c r="A314" s="28" t="s">
        <v>327</v>
      </c>
    </row>
    <row r="315" customFormat="false" ht="11.25" hidden="false" customHeight="false" outlineLevel="0" collapsed="false">
      <c r="A315" s="28" t="s">
        <v>328</v>
      </c>
    </row>
    <row r="316" customFormat="false" ht="11.25" hidden="false" customHeight="false" outlineLevel="0" collapsed="false">
      <c r="A316" s="28" t="s">
        <v>329</v>
      </c>
    </row>
    <row r="317" customFormat="false" ht="11.25" hidden="false" customHeight="false" outlineLevel="0" collapsed="false">
      <c r="A317" s="28" t="s">
        <v>330</v>
      </c>
    </row>
    <row r="318" customFormat="false" ht="11.25" hidden="false" customHeight="false" outlineLevel="0" collapsed="false">
      <c r="A318" s="28" t="s">
        <v>331</v>
      </c>
    </row>
    <row r="319" customFormat="false" ht="11.25" hidden="false" customHeight="false" outlineLevel="0" collapsed="false">
      <c r="A319" s="28" t="s">
        <v>332</v>
      </c>
    </row>
    <row r="320" customFormat="false" ht="11.25" hidden="false" customHeight="false" outlineLevel="0" collapsed="false">
      <c r="A320" s="28" t="s">
        <v>333</v>
      </c>
    </row>
    <row r="321" customFormat="false" ht="11.25" hidden="false" customHeight="false" outlineLevel="0" collapsed="false">
      <c r="A321" s="28" t="s">
        <v>334</v>
      </c>
    </row>
    <row r="322" customFormat="false" ht="11.25" hidden="false" customHeight="false" outlineLevel="0" collapsed="false">
      <c r="A322" s="28" t="s">
        <v>335</v>
      </c>
    </row>
    <row r="323" customFormat="false" ht="11.25" hidden="false" customHeight="false" outlineLevel="0" collapsed="false">
      <c r="A323" s="28" t="s">
        <v>336</v>
      </c>
    </row>
    <row r="324" customFormat="false" ht="11.25" hidden="false" customHeight="false" outlineLevel="0" collapsed="false">
      <c r="A324" s="28" t="s">
        <v>337</v>
      </c>
    </row>
    <row r="325" customFormat="false" ht="11.25" hidden="false" customHeight="false" outlineLevel="0" collapsed="false">
      <c r="A325" s="28" t="s">
        <v>338</v>
      </c>
    </row>
    <row r="326" customFormat="false" ht="11.25" hidden="false" customHeight="false" outlineLevel="0" collapsed="false">
      <c r="A326" s="28" t="s">
        <v>339</v>
      </c>
    </row>
    <row r="327" customFormat="false" ht="11.25" hidden="false" customHeight="false" outlineLevel="0" collapsed="false">
      <c r="A327" s="28" t="s">
        <v>340</v>
      </c>
    </row>
    <row r="328" customFormat="false" ht="11.25" hidden="false" customHeight="false" outlineLevel="0" collapsed="false">
      <c r="A328" s="28" t="s">
        <v>341</v>
      </c>
    </row>
    <row r="329" customFormat="false" ht="11.25" hidden="false" customHeight="false" outlineLevel="0" collapsed="false">
      <c r="A329" s="28" t="s">
        <v>342</v>
      </c>
    </row>
    <row r="330" customFormat="false" ht="11.25" hidden="false" customHeight="false" outlineLevel="0" collapsed="false">
      <c r="A330" s="28" t="s">
        <v>343</v>
      </c>
    </row>
    <row r="331" customFormat="false" ht="11.25" hidden="false" customHeight="false" outlineLevel="0" collapsed="false">
      <c r="A331" s="28" t="s">
        <v>344</v>
      </c>
    </row>
    <row r="332" customFormat="false" ht="11.25" hidden="false" customHeight="false" outlineLevel="0" collapsed="false">
      <c r="A332" s="28" t="s">
        <v>345</v>
      </c>
    </row>
    <row r="333" customFormat="false" ht="11.25" hidden="false" customHeight="false" outlineLevel="0" collapsed="false">
      <c r="A333" s="28" t="s">
        <v>346</v>
      </c>
    </row>
    <row r="334" customFormat="false" ht="11.25" hidden="false" customHeight="false" outlineLevel="0" collapsed="false">
      <c r="A334" s="28" t="s">
        <v>347</v>
      </c>
    </row>
    <row r="335" customFormat="false" ht="11.25" hidden="false" customHeight="false" outlineLevel="0" collapsed="false">
      <c r="A335" s="28" t="s">
        <v>348</v>
      </c>
    </row>
    <row r="336" customFormat="false" ht="11.25" hidden="false" customHeight="false" outlineLevel="0" collapsed="false">
      <c r="A336" s="28" t="s">
        <v>349</v>
      </c>
    </row>
    <row r="337" customFormat="false" ht="11.25" hidden="false" customHeight="false" outlineLevel="0" collapsed="false">
      <c r="A337" s="28" t="s">
        <v>350</v>
      </c>
    </row>
    <row r="338" customFormat="false" ht="11.25" hidden="false" customHeight="false" outlineLevel="0" collapsed="false">
      <c r="A338" s="28" t="s">
        <v>351</v>
      </c>
    </row>
    <row r="339" customFormat="false" ht="11.25" hidden="false" customHeight="false" outlineLevel="0" collapsed="false">
      <c r="A339" s="28" t="s">
        <v>352</v>
      </c>
    </row>
    <row r="340" customFormat="false" ht="11.25" hidden="false" customHeight="false" outlineLevel="0" collapsed="false">
      <c r="A340" s="28" t="s">
        <v>353</v>
      </c>
    </row>
    <row r="341" customFormat="false" ht="11.25" hidden="false" customHeight="false" outlineLevel="0" collapsed="false">
      <c r="A341" s="28" t="s">
        <v>354</v>
      </c>
    </row>
    <row r="342" customFormat="false" ht="11.25" hidden="false" customHeight="false" outlineLevel="0" collapsed="false">
      <c r="A342" s="28" t="s">
        <v>355</v>
      </c>
    </row>
    <row r="343" customFormat="false" ht="11.25" hidden="false" customHeight="false" outlineLevel="0" collapsed="false">
      <c r="A343" s="28" t="s">
        <v>356</v>
      </c>
    </row>
    <row r="344" customFormat="false" ht="11.25" hidden="false" customHeight="false" outlineLevel="0" collapsed="false">
      <c r="A344" s="28" t="s">
        <v>357</v>
      </c>
    </row>
    <row r="345" customFormat="false" ht="11.25" hidden="false" customHeight="false" outlineLevel="0" collapsed="false">
      <c r="A345" s="28" t="s">
        <v>358</v>
      </c>
    </row>
    <row r="346" customFormat="false" ht="11.25" hidden="false" customHeight="false" outlineLevel="0" collapsed="false">
      <c r="A346" s="28" t="s">
        <v>359</v>
      </c>
    </row>
    <row r="347" customFormat="false" ht="11.25" hidden="false" customHeight="false" outlineLevel="0" collapsed="false">
      <c r="A347" s="28" t="s">
        <v>360</v>
      </c>
    </row>
    <row r="348" customFormat="false" ht="11.25" hidden="false" customHeight="false" outlineLevel="0" collapsed="false">
      <c r="A348" s="28" t="s">
        <v>361</v>
      </c>
    </row>
    <row r="349" customFormat="false" ht="11.25" hidden="false" customHeight="false" outlineLevel="0" collapsed="false">
      <c r="A349" s="28" t="s">
        <v>362</v>
      </c>
    </row>
    <row r="350" customFormat="false" ht="11.25" hidden="false" customHeight="false" outlineLevel="0" collapsed="false">
      <c r="A350" s="28" t="s">
        <v>363</v>
      </c>
    </row>
    <row r="351" customFormat="false" ht="11.25" hidden="false" customHeight="false" outlineLevel="0" collapsed="false">
      <c r="A351" s="28" t="s">
        <v>364</v>
      </c>
    </row>
    <row r="352" customFormat="false" ht="11.25" hidden="false" customHeight="false" outlineLevel="0" collapsed="false">
      <c r="A352" s="28" t="s">
        <v>365</v>
      </c>
    </row>
    <row r="353" customFormat="false" ht="11.25" hidden="false" customHeight="false" outlineLevel="0" collapsed="false">
      <c r="A353" s="28" t="s">
        <v>366</v>
      </c>
    </row>
    <row r="354" customFormat="false" ht="11.25" hidden="false" customHeight="false" outlineLevel="0" collapsed="false">
      <c r="A354" s="28" t="s">
        <v>367</v>
      </c>
    </row>
    <row r="355" customFormat="false" ht="11.25" hidden="false" customHeight="false" outlineLevel="0" collapsed="false">
      <c r="A355" s="28" t="s">
        <v>368</v>
      </c>
    </row>
    <row r="356" customFormat="false" ht="11.25" hidden="false" customHeight="false" outlineLevel="0" collapsed="false">
      <c r="A356" s="28" t="s">
        <v>369</v>
      </c>
    </row>
    <row r="357" customFormat="false" ht="11.25" hidden="false" customHeight="false" outlineLevel="0" collapsed="false">
      <c r="A357" s="28" t="s">
        <v>370</v>
      </c>
    </row>
    <row r="358" customFormat="false" ht="11.25" hidden="false" customHeight="false" outlineLevel="0" collapsed="false">
      <c r="A358" s="28" t="s">
        <v>371</v>
      </c>
    </row>
    <row r="359" customFormat="false" ht="11.25" hidden="false" customHeight="false" outlineLevel="0" collapsed="false">
      <c r="A359" s="28" t="s">
        <v>372</v>
      </c>
    </row>
    <row r="360" customFormat="false" ht="11.25" hidden="false" customHeight="false" outlineLevel="0" collapsed="false">
      <c r="A360" s="28" t="s">
        <v>373</v>
      </c>
    </row>
    <row r="361" customFormat="false" ht="11.25" hidden="false" customHeight="false" outlineLevel="0" collapsed="false">
      <c r="A361" s="28" t="s">
        <v>374</v>
      </c>
    </row>
    <row r="362" customFormat="false" ht="11.25" hidden="false" customHeight="false" outlineLevel="0" collapsed="false">
      <c r="A362" s="28" t="s">
        <v>375</v>
      </c>
    </row>
    <row r="363" customFormat="false" ht="11.25" hidden="false" customHeight="false" outlineLevel="0" collapsed="false">
      <c r="A363" s="28" t="s">
        <v>376</v>
      </c>
    </row>
    <row r="364" customFormat="false" ht="11.25" hidden="false" customHeight="false" outlineLevel="0" collapsed="false">
      <c r="A364" s="28" t="s">
        <v>377</v>
      </c>
    </row>
    <row r="365" customFormat="false" ht="11.25" hidden="false" customHeight="false" outlineLevel="0" collapsed="false">
      <c r="A365" s="28" t="s">
        <v>378</v>
      </c>
    </row>
    <row r="366" customFormat="false" ht="11.25" hidden="false" customHeight="false" outlineLevel="0" collapsed="false">
      <c r="A366" s="28" t="s">
        <v>379</v>
      </c>
    </row>
    <row r="367" customFormat="false" ht="11.25" hidden="false" customHeight="false" outlineLevel="0" collapsed="false">
      <c r="A367" s="28" t="s">
        <v>380</v>
      </c>
    </row>
    <row r="368" customFormat="false" ht="11.25" hidden="false" customHeight="false" outlineLevel="0" collapsed="false">
      <c r="A368" s="28" t="s">
        <v>381</v>
      </c>
    </row>
    <row r="369" customFormat="false" ht="11.25" hidden="false" customHeight="false" outlineLevel="0" collapsed="false">
      <c r="A369" s="28" t="s">
        <v>382</v>
      </c>
    </row>
    <row r="370" customFormat="false" ht="11.25" hidden="false" customHeight="false" outlineLevel="0" collapsed="false">
      <c r="A370" s="28" t="s">
        <v>383</v>
      </c>
    </row>
    <row r="371" customFormat="false" ht="11.25" hidden="false" customHeight="false" outlineLevel="0" collapsed="false">
      <c r="A371" s="28" t="s">
        <v>384</v>
      </c>
    </row>
    <row r="372" customFormat="false" ht="11.25" hidden="false" customHeight="false" outlineLevel="0" collapsed="false">
      <c r="A372" s="28" t="s">
        <v>385</v>
      </c>
    </row>
    <row r="373" customFormat="false" ht="11.25" hidden="false" customHeight="false" outlineLevel="0" collapsed="false">
      <c r="A373" s="28" t="s">
        <v>386</v>
      </c>
    </row>
    <row r="374" customFormat="false" ht="11.25" hidden="false" customHeight="false" outlineLevel="0" collapsed="false">
      <c r="A374" s="28" t="s">
        <v>387</v>
      </c>
    </row>
    <row r="375" customFormat="false" ht="11.25" hidden="false" customHeight="false" outlineLevel="0" collapsed="false">
      <c r="A375" s="28" t="s">
        <v>388</v>
      </c>
    </row>
    <row r="376" customFormat="false" ht="11.25" hidden="false" customHeight="false" outlineLevel="0" collapsed="false">
      <c r="A376" s="28" t="s">
        <v>389</v>
      </c>
    </row>
    <row r="377" customFormat="false" ht="11.25" hidden="false" customHeight="false" outlineLevel="0" collapsed="false">
      <c r="A377" s="28" t="s">
        <v>390</v>
      </c>
    </row>
    <row r="378" customFormat="false" ht="11.25" hidden="false" customHeight="false" outlineLevel="0" collapsed="false">
      <c r="A378" s="28" t="s">
        <v>391</v>
      </c>
    </row>
    <row r="379" customFormat="false" ht="11.25" hidden="false" customHeight="false" outlineLevel="0" collapsed="false">
      <c r="A379" s="28" t="s">
        <v>392</v>
      </c>
    </row>
    <row r="380" customFormat="false" ht="11.25" hidden="false" customHeight="false" outlineLevel="0" collapsed="false">
      <c r="A380" s="28" t="s">
        <v>393</v>
      </c>
    </row>
    <row r="381" customFormat="false" ht="11.25" hidden="false" customHeight="false" outlineLevel="0" collapsed="false">
      <c r="A381" s="28" t="s">
        <v>394</v>
      </c>
    </row>
    <row r="382" customFormat="false" ht="11.25" hidden="false" customHeight="false" outlineLevel="0" collapsed="false">
      <c r="A382" s="28" t="s">
        <v>395</v>
      </c>
    </row>
    <row r="383" customFormat="false" ht="11.25" hidden="false" customHeight="false" outlineLevel="0" collapsed="false">
      <c r="A383" s="28" t="s">
        <v>396</v>
      </c>
    </row>
    <row r="384" customFormat="false" ht="11.25" hidden="false" customHeight="false" outlineLevel="0" collapsed="false">
      <c r="A384" s="28" t="s">
        <v>397</v>
      </c>
    </row>
    <row r="385" customFormat="false" ht="11.25" hidden="false" customHeight="false" outlineLevel="0" collapsed="false">
      <c r="A385" s="28" t="s">
        <v>398</v>
      </c>
    </row>
    <row r="386" customFormat="false" ht="11.25" hidden="false" customHeight="false" outlineLevel="0" collapsed="false">
      <c r="A386" s="28" t="s">
        <v>399</v>
      </c>
    </row>
    <row r="387" customFormat="false" ht="11.25" hidden="false" customHeight="false" outlineLevel="0" collapsed="false">
      <c r="A387" s="28" t="s">
        <v>400</v>
      </c>
    </row>
    <row r="388" customFormat="false" ht="11.25" hidden="false" customHeight="false" outlineLevel="0" collapsed="false">
      <c r="A388" s="28" t="s">
        <v>401</v>
      </c>
    </row>
    <row r="389" customFormat="false" ht="11.25" hidden="false" customHeight="false" outlineLevel="0" collapsed="false">
      <c r="A389" s="28" t="s">
        <v>402</v>
      </c>
    </row>
    <row r="390" customFormat="false" ht="11.25" hidden="false" customHeight="false" outlineLevel="0" collapsed="false">
      <c r="A390" s="28" t="s">
        <v>403</v>
      </c>
    </row>
    <row r="391" customFormat="false" ht="11.25" hidden="false" customHeight="false" outlineLevel="0" collapsed="false">
      <c r="A391" s="28" t="s">
        <v>404</v>
      </c>
    </row>
    <row r="392" customFormat="false" ht="11.25" hidden="false" customHeight="false" outlineLevel="0" collapsed="false">
      <c r="A392" s="28" t="s">
        <v>405</v>
      </c>
    </row>
    <row r="393" customFormat="false" ht="11.25" hidden="false" customHeight="false" outlineLevel="0" collapsed="false">
      <c r="A393" s="28" t="s">
        <v>406</v>
      </c>
    </row>
    <row r="394" customFormat="false" ht="11.25" hidden="false" customHeight="false" outlineLevel="0" collapsed="false">
      <c r="A394" s="28" t="s">
        <v>407</v>
      </c>
    </row>
    <row r="395" customFormat="false" ht="11.25" hidden="false" customHeight="false" outlineLevel="0" collapsed="false">
      <c r="A395" s="28" t="s">
        <v>408</v>
      </c>
    </row>
    <row r="396" customFormat="false" ht="11.25" hidden="false" customHeight="false" outlineLevel="0" collapsed="false">
      <c r="A396" s="28" t="s">
        <v>409</v>
      </c>
    </row>
    <row r="397" customFormat="false" ht="11.25" hidden="false" customHeight="false" outlineLevel="0" collapsed="false">
      <c r="A397" s="28" t="s">
        <v>410</v>
      </c>
    </row>
    <row r="398" customFormat="false" ht="11.25" hidden="false" customHeight="false" outlineLevel="0" collapsed="false">
      <c r="A398" s="28" t="s">
        <v>411</v>
      </c>
    </row>
    <row r="399" customFormat="false" ht="11.25" hidden="false" customHeight="false" outlineLevel="0" collapsed="false">
      <c r="A399" s="28" t="s">
        <v>412</v>
      </c>
    </row>
    <row r="400" customFormat="false" ht="11.25" hidden="false" customHeight="false" outlineLevel="0" collapsed="false">
      <c r="A400" s="28" t="s">
        <v>413</v>
      </c>
    </row>
    <row r="401" customFormat="false" ht="11.25" hidden="false" customHeight="false" outlineLevel="0" collapsed="false">
      <c r="A401" s="28" t="s">
        <v>414</v>
      </c>
    </row>
    <row r="402" customFormat="false" ht="11.25" hidden="false" customHeight="false" outlineLevel="0" collapsed="false">
      <c r="A402" s="28" t="s">
        <v>415</v>
      </c>
    </row>
    <row r="403" customFormat="false" ht="11.25" hidden="false" customHeight="false" outlineLevel="0" collapsed="false">
      <c r="A403" s="28" t="s">
        <v>416</v>
      </c>
    </row>
    <row r="404" customFormat="false" ht="11.25" hidden="false" customHeight="false" outlineLevel="0" collapsed="false">
      <c r="A404" s="28" t="s">
        <v>417</v>
      </c>
    </row>
    <row r="405" customFormat="false" ht="11.25" hidden="false" customHeight="false" outlineLevel="0" collapsed="false">
      <c r="A405" s="28" t="s">
        <v>418</v>
      </c>
    </row>
    <row r="406" customFormat="false" ht="11.25" hidden="false" customHeight="false" outlineLevel="0" collapsed="false">
      <c r="A406" s="28" t="s">
        <v>419</v>
      </c>
    </row>
    <row r="407" customFormat="false" ht="11.25" hidden="false" customHeight="false" outlineLevel="0" collapsed="false">
      <c r="A407" s="28" t="s">
        <v>420</v>
      </c>
    </row>
    <row r="408" customFormat="false" ht="11.25" hidden="false" customHeight="false" outlineLevel="0" collapsed="false">
      <c r="A408" s="28" t="s">
        <v>421</v>
      </c>
    </row>
    <row r="409" customFormat="false" ht="10.5" hidden="false" customHeight="true" outlineLevel="0" collapsed="false">
      <c r="A409" s="28" t="s">
        <v>422</v>
      </c>
    </row>
    <row r="410" customFormat="false" ht="11.25" hidden="false" customHeight="false" outlineLevel="0" collapsed="false">
      <c r="A410" s="28" t="s">
        <v>423</v>
      </c>
    </row>
    <row r="411" customFormat="false" ht="11.25" hidden="false" customHeight="false" outlineLevel="0" collapsed="false">
      <c r="A411" s="28" t="s">
        <v>424</v>
      </c>
    </row>
    <row r="412" customFormat="false" ht="11.25" hidden="false" customHeight="false" outlineLevel="0" collapsed="false">
      <c r="A412" s="28" t="s">
        <v>425</v>
      </c>
    </row>
    <row r="413" customFormat="false" ht="11.25" hidden="false" customHeight="false" outlineLevel="0" collapsed="false">
      <c r="A413" s="28" t="s">
        <v>426</v>
      </c>
    </row>
    <row r="414" customFormat="false" ht="11.25" hidden="false" customHeight="false" outlineLevel="0" collapsed="false">
      <c r="A414" s="28" t="s">
        <v>427</v>
      </c>
    </row>
    <row r="415" customFormat="false" ht="11.25" hidden="false" customHeight="false" outlineLevel="0" collapsed="false">
      <c r="A415" s="28" t="s">
        <v>428</v>
      </c>
    </row>
    <row r="416" customFormat="false" ht="11.25" hidden="false" customHeight="false" outlineLevel="0" collapsed="false">
      <c r="A416" s="28" t="s">
        <v>429</v>
      </c>
    </row>
    <row r="417" customFormat="false" ht="11.25" hidden="false" customHeight="false" outlineLevel="0" collapsed="false">
      <c r="A417" s="28" t="s">
        <v>430</v>
      </c>
    </row>
    <row r="418" customFormat="false" ht="11.25" hidden="false" customHeight="false" outlineLevel="0" collapsed="false">
      <c r="A418" s="28" t="s">
        <v>431</v>
      </c>
    </row>
    <row r="419" customFormat="false" ht="11.25" hidden="false" customHeight="false" outlineLevel="0" collapsed="false">
      <c r="A419" s="28" t="s">
        <v>432</v>
      </c>
    </row>
    <row r="420" customFormat="false" ht="11.25" hidden="false" customHeight="false" outlineLevel="0" collapsed="false">
      <c r="A420" s="28" t="s">
        <v>433</v>
      </c>
    </row>
    <row r="421" customFormat="false" ht="11.25" hidden="false" customHeight="false" outlineLevel="0" collapsed="false">
      <c r="A421" s="28" t="s">
        <v>434</v>
      </c>
    </row>
    <row r="422" customFormat="false" ht="11.25" hidden="false" customHeight="false" outlineLevel="0" collapsed="false">
      <c r="A422" s="28" t="s">
        <v>435</v>
      </c>
    </row>
    <row r="423" customFormat="false" ht="11.25" hidden="false" customHeight="false" outlineLevel="0" collapsed="false">
      <c r="A423" s="28" t="s">
        <v>436</v>
      </c>
    </row>
    <row r="424" customFormat="false" ht="11.25" hidden="false" customHeight="false" outlineLevel="0" collapsed="false">
      <c r="A424" s="28" t="s">
        <v>437</v>
      </c>
    </row>
    <row r="425" customFormat="false" ht="11.25" hidden="false" customHeight="false" outlineLevel="0" collapsed="false">
      <c r="A425" s="28" t="s">
        <v>438</v>
      </c>
    </row>
    <row r="426" customFormat="false" ht="11.25" hidden="false" customHeight="false" outlineLevel="0" collapsed="false">
      <c r="A426" s="28" t="s">
        <v>439</v>
      </c>
    </row>
    <row r="427" customFormat="false" ht="11.25" hidden="false" customHeight="false" outlineLevel="0" collapsed="false">
      <c r="A427" s="28" t="s">
        <v>440</v>
      </c>
    </row>
    <row r="428" customFormat="false" ht="11.25" hidden="false" customHeight="false" outlineLevel="0" collapsed="false">
      <c r="A428" s="28" t="s">
        <v>441</v>
      </c>
    </row>
    <row r="429" customFormat="false" ht="11.25" hidden="false" customHeight="false" outlineLevel="0" collapsed="false">
      <c r="A429" s="28" t="s">
        <v>442</v>
      </c>
    </row>
    <row r="430" customFormat="false" ht="11.25" hidden="false" customHeight="false" outlineLevel="0" collapsed="false">
      <c r="A430" s="28" t="s">
        <v>443</v>
      </c>
    </row>
    <row r="431" customFormat="false" ht="11.25" hidden="false" customHeight="false" outlineLevel="0" collapsed="false">
      <c r="A431" s="28" t="s">
        <v>444</v>
      </c>
    </row>
    <row r="432" customFormat="false" ht="11.25" hidden="false" customHeight="false" outlineLevel="0" collapsed="false">
      <c r="A432" s="28" t="s">
        <v>445</v>
      </c>
    </row>
    <row r="433" customFormat="false" ht="11.25" hidden="false" customHeight="false" outlineLevel="0" collapsed="false">
      <c r="A433" s="28" t="s">
        <v>446</v>
      </c>
    </row>
    <row r="434" customFormat="false" ht="11.25" hidden="false" customHeight="false" outlineLevel="0" collapsed="false">
      <c r="A434" s="28" t="s">
        <v>447</v>
      </c>
    </row>
    <row r="435" customFormat="false" ht="11.25" hidden="false" customHeight="false" outlineLevel="0" collapsed="false">
      <c r="A435" s="28" t="s">
        <v>448</v>
      </c>
    </row>
    <row r="436" customFormat="false" ht="11.25" hidden="false" customHeight="false" outlineLevel="0" collapsed="false">
      <c r="A436" s="28" t="s">
        <v>449</v>
      </c>
    </row>
    <row r="437" customFormat="false" ht="11.25" hidden="false" customHeight="false" outlineLevel="0" collapsed="false">
      <c r="A437" s="28" t="s">
        <v>450</v>
      </c>
    </row>
    <row r="438" customFormat="false" ht="11.25" hidden="false" customHeight="false" outlineLevel="0" collapsed="false">
      <c r="A438" s="28" t="s">
        <v>451</v>
      </c>
    </row>
    <row r="439" customFormat="false" ht="11.25" hidden="false" customHeight="false" outlineLevel="0" collapsed="false">
      <c r="A439" s="28" t="s">
        <v>452</v>
      </c>
    </row>
    <row r="440" customFormat="false" ht="11.25" hidden="false" customHeight="false" outlineLevel="0" collapsed="false">
      <c r="A440" s="28" t="s">
        <v>453</v>
      </c>
    </row>
    <row r="441" customFormat="false" ht="11.25" hidden="false" customHeight="false" outlineLevel="0" collapsed="false">
      <c r="A441" s="28" t="s">
        <v>454</v>
      </c>
    </row>
    <row r="442" customFormat="false" ht="11.25" hidden="false" customHeight="false" outlineLevel="0" collapsed="false">
      <c r="A442" s="28" t="s">
        <v>455</v>
      </c>
    </row>
    <row r="443" customFormat="false" ht="11.25" hidden="false" customHeight="false" outlineLevel="0" collapsed="false">
      <c r="A443" s="28" t="s">
        <v>456</v>
      </c>
    </row>
    <row r="444" customFormat="false" ht="11.25" hidden="false" customHeight="false" outlineLevel="0" collapsed="false">
      <c r="A444" s="28" t="s">
        <v>457</v>
      </c>
    </row>
    <row r="445" customFormat="false" ht="11.25" hidden="false" customHeight="false" outlineLevel="0" collapsed="false">
      <c r="A445" s="28" t="s">
        <v>458</v>
      </c>
    </row>
    <row r="446" customFormat="false" ht="11.25" hidden="false" customHeight="false" outlineLevel="0" collapsed="false">
      <c r="A446" s="28" t="s">
        <v>459</v>
      </c>
    </row>
    <row r="447" customFormat="false" ht="11.25" hidden="false" customHeight="false" outlineLevel="0" collapsed="false">
      <c r="A447" s="28" t="s">
        <v>460</v>
      </c>
    </row>
    <row r="448" customFormat="false" ht="11.25" hidden="false" customHeight="false" outlineLevel="0" collapsed="false">
      <c r="A448" s="28" t="s">
        <v>461</v>
      </c>
    </row>
    <row r="449" customFormat="false" ht="11.25" hidden="false" customHeight="false" outlineLevel="0" collapsed="false">
      <c r="A449" s="28" t="s">
        <v>462</v>
      </c>
    </row>
    <row r="450" customFormat="false" ht="11.25" hidden="false" customHeight="false" outlineLevel="0" collapsed="false">
      <c r="A450" s="28" t="s">
        <v>463</v>
      </c>
    </row>
    <row r="451" customFormat="false" ht="11.25" hidden="false" customHeight="false" outlineLevel="0" collapsed="false">
      <c r="A451" s="28" t="s">
        <v>464</v>
      </c>
    </row>
    <row r="452" customFormat="false" ht="11.25" hidden="false" customHeight="false" outlineLevel="0" collapsed="false">
      <c r="A452" s="28" t="s">
        <v>465</v>
      </c>
    </row>
    <row r="453" customFormat="false" ht="11.25" hidden="false" customHeight="false" outlineLevel="0" collapsed="false">
      <c r="A453" s="28" t="s">
        <v>466</v>
      </c>
    </row>
    <row r="454" customFormat="false" ht="11.25" hidden="false" customHeight="false" outlineLevel="0" collapsed="false">
      <c r="A454" s="28" t="s">
        <v>467</v>
      </c>
    </row>
    <row r="455" customFormat="false" ht="11.25" hidden="false" customHeight="false" outlineLevel="0" collapsed="false">
      <c r="A455" s="28" t="s">
        <v>468</v>
      </c>
    </row>
    <row r="456" customFormat="false" ht="11.25" hidden="false" customHeight="false" outlineLevel="0" collapsed="false">
      <c r="A456" s="28" t="s">
        <v>469</v>
      </c>
    </row>
    <row r="457" customFormat="false" ht="11.25" hidden="false" customHeight="false" outlineLevel="0" collapsed="false">
      <c r="A457" s="28" t="s">
        <v>470</v>
      </c>
    </row>
    <row r="458" customFormat="false" ht="11.25" hidden="false" customHeight="false" outlineLevel="0" collapsed="false">
      <c r="A458" s="28" t="s">
        <v>471</v>
      </c>
    </row>
    <row r="459" customFormat="false" ht="11.25" hidden="false" customHeight="false" outlineLevel="0" collapsed="false">
      <c r="A459" s="28" t="s">
        <v>472</v>
      </c>
    </row>
    <row r="460" customFormat="false" ht="11.25" hidden="false" customHeight="false" outlineLevel="0" collapsed="false">
      <c r="A460" s="28" t="s">
        <v>473</v>
      </c>
    </row>
    <row r="461" customFormat="false" ht="11.25" hidden="false" customHeight="false" outlineLevel="0" collapsed="false">
      <c r="A461" s="28" t="s">
        <v>474</v>
      </c>
    </row>
    <row r="462" customFormat="false" ht="11.25" hidden="false" customHeight="false" outlineLevel="0" collapsed="false">
      <c r="A462" s="28" t="s">
        <v>475</v>
      </c>
    </row>
    <row r="463" customFormat="false" ht="11.25" hidden="false" customHeight="false" outlineLevel="0" collapsed="false">
      <c r="A463" s="28" t="s">
        <v>476</v>
      </c>
    </row>
    <row r="464" customFormat="false" ht="11.25" hidden="false" customHeight="false" outlineLevel="0" collapsed="false">
      <c r="A464" s="28" t="s">
        <v>477</v>
      </c>
    </row>
    <row r="465" customFormat="false" ht="11.25" hidden="false" customHeight="false" outlineLevel="0" collapsed="false">
      <c r="A465" s="28" t="s">
        <v>478</v>
      </c>
    </row>
    <row r="466" customFormat="false" ht="11.25" hidden="false" customHeight="false" outlineLevel="0" collapsed="false">
      <c r="A466" s="28" t="s">
        <v>479</v>
      </c>
    </row>
    <row r="467" customFormat="false" ht="11.25" hidden="false" customHeight="false" outlineLevel="0" collapsed="false">
      <c r="A467" s="28" t="s">
        <v>480</v>
      </c>
    </row>
    <row r="468" customFormat="false" ht="11.25" hidden="false" customHeight="false" outlineLevel="0" collapsed="false">
      <c r="A468" s="28" t="s">
        <v>481</v>
      </c>
    </row>
    <row r="469" customFormat="false" ht="11.25" hidden="false" customHeight="false" outlineLevel="0" collapsed="false">
      <c r="A469" s="28" t="s">
        <v>482</v>
      </c>
    </row>
    <row r="470" customFormat="false" ht="11.25" hidden="false" customHeight="false" outlineLevel="0" collapsed="false">
      <c r="A470" s="28" t="s">
        <v>483</v>
      </c>
    </row>
    <row r="471" customFormat="false" ht="11.25" hidden="false" customHeight="false" outlineLevel="0" collapsed="false">
      <c r="A471" s="28" t="s">
        <v>484</v>
      </c>
    </row>
    <row r="472" customFormat="false" ht="11.25" hidden="false" customHeight="false" outlineLevel="0" collapsed="false">
      <c r="A472" s="28" t="s">
        <v>485</v>
      </c>
    </row>
    <row r="473" customFormat="false" ht="11.25" hidden="false" customHeight="false" outlineLevel="0" collapsed="false">
      <c r="A473" s="28" t="s">
        <v>486</v>
      </c>
    </row>
    <row r="474" customFormat="false" ht="11.25" hidden="false" customHeight="false" outlineLevel="0" collapsed="false">
      <c r="A474" s="28" t="s">
        <v>487</v>
      </c>
    </row>
    <row r="475" customFormat="false" ht="11.25" hidden="false" customHeight="false" outlineLevel="0" collapsed="false">
      <c r="A475" s="28" t="s">
        <v>488</v>
      </c>
    </row>
    <row r="476" customFormat="false" ht="11.25" hidden="false" customHeight="false" outlineLevel="0" collapsed="false">
      <c r="A476" s="28" t="s">
        <v>489</v>
      </c>
    </row>
    <row r="477" customFormat="false" ht="11.25" hidden="false" customHeight="false" outlineLevel="0" collapsed="false">
      <c r="A477" s="28" t="s">
        <v>490</v>
      </c>
    </row>
    <row r="478" customFormat="false" ht="11.25" hidden="false" customHeight="false" outlineLevel="0" collapsed="false">
      <c r="A478" s="28" t="s">
        <v>491</v>
      </c>
    </row>
    <row r="479" customFormat="false" ht="11.25" hidden="false" customHeight="false" outlineLevel="0" collapsed="false">
      <c r="A479" s="28" t="s">
        <v>492</v>
      </c>
    </row>
    <row r="480" customFormat="false" ht="11.25" hidden="false" customHeight="false" outlineLevel="0" collapsed="false">
      <c r="A480" s="28" t="s">
        <v>493</v>
      </c>
    </row>
    <row r="481" customFormat="false" ht="11.25" hidden="false" customHeight="false" outlineLevel="0" collapsed="false">
      <c r="A481" s="28" t="s">
        <v>494</v>
      </c>
    </row>
    <row r="482" customFormat="false" ht="11.25" hidden="false" customHeight="false" outlineLevel="0" collapsed="false">
      <c r="A482" s="28" t="s">
        <v>495</v>
      </c>
    </row>
    <row r="483" customFormat="false" ht="11.25" hidden="false" customHeight="false" outlineLevel="0" collapsed="false">
      <c r="A483" s="28" t="s">
        <v>496</v>
      </c>
    </row>
    <row r="484" customFormat="false" ht="11.25" hidden="false" customHeight="false" outlineLevel="0" collapsed="false">
      <c r="A484" s="28" t="s">
        <v>497</v>
      </c>
    </row>
    <row r="485" customFormat="false" ht="11.25" hidden="false" customHeight="false" outlineLevel="0" collapsed="false">
      <c r="A485" s="28" t="s">
        <v>498</v>
      </c>
    </row>
    <row r="486" customFormat="false" ht="11.25" hidden="false" customHeight="false" outlineLevel="0" collapsed="false">
      <c r="A486" s="28" t="s">
        <v>499</v>
      </c>
    </row>
    <row r="487" customFormat="false" ht="11.25" hidden="false" customHeight="false" outlineLevel="0" collapsed="false">
      <c r="A487" s="28" t="s">
        <v>500</v>
      </c>
    </row>
    <row r="488" customFormat="false" ht="11.25" hidden="false" customHeight="false" outlineLevel="0" collapsed="false">
      <c r="A488" s="28" t="s">
        <v>501</v>
      </c>
    </row>
    <row r="489" customFormat="false" ht="11.25" hidden="false" customHeight="false" outlineLevel="0" collapsed="false">
      <c r="A489" s="28" t="s">
        <v>502</v>
      </c>
    </row>
    <row r="490" customFormat="false" ht="11.25" hidden="false" customHeight="false" outlineLevel="0" collapsed="false">
      <c r="A490" s="28" t="s">
        <v>503</v>
      </c>
    </row>
    <row r="491" customFormat="false" ht="11.25" hidden="false" customHeight="false" outlineLevel="0" collapsed="false">
      <c r="A491" s="28" t="s">
        <v>504</v>
      </c>
    </row>
    <row r="492" customFormat="false" ht="11.25" hidden="false" customHeight="false" outlineLevel="0" collapsed="false">
      <c r="A492" s="28" t="s">
        <v>505</v>
      </c>
    </row>
    <row r="493" customFormat="false" ht="11.25" hidden="false" customHeight="false" outlineLevel="0" collapsed="false">
      <c r="A493" s="28" t="s">
        <v>506</v>
      </c>
    </row>
    <row r="494" customFormat="false" ht="11.25" hidden="false" customHeight="false" outlineLevel="0" collapsed="false">
      <c r="A494" s="28" t="s">
        <v>507</v>
      </c>
    </row>
    <row r="495" customFormat="false" ht="11.25" hidden="false" customHeight="true" outlineLevel="0" collapsed="false">
      <c r="A495" s="28" t="s">
        <v>508</v>
      </c>
    </row>
    <row r="496" customFormat="false" ht="11.25" hidden="false" customHeight="true" outlineLevel="0" collapsed="false">
      <c r="A496" s="28" t="s">
        <v>509</v>
      </c>
    </row>
    <row r="497" customFormat="false" ht="11.25" hidden="false" customHeight="true" outlineLevel="0" collapsed="false">
      <c r="A497" s="28" t="s">
        <v>510</v>
      </c>
    </row>
    <row r="498" customFormat="false" ht="11.25" hidden="false" customHeight="true" outlineLevel="0" collapsed="false">
      <c r="A498" s="28" t="s">
        <v>511</v>
      </c>
    </row>
    <row r="499" customFormat="false" ht="11.25" hidden="false" customHeight="true" outlineLevel="0" collapsed="false">
      <c r="A499" s="28" t="s">
        <v>512</v>
      </c>
    </row>
    <row r="500" customFormat="false" ht="11.25" hidden="false" customHeight="true" outlineLevel="0" collapsed="false">
      <c r="A500" s="28" t="s">
        <v>513</v>
      </c>
    </row>
    <row r="501" customFormat="false" ht="11.25" hidden="false" customHeight="true" outlineLevel="0" collapsed="false">
      <c r="A501" s="28" t="s">
        <v>514</v>
      </c>
    </row>
    <row r="502" customFormat="false" ht="11.25" hidden="false" customHeight="true" outlineLevel="0" collapsed="false">
      <c r="A502" s="28" t="s">
        <v>515</v>
      </c>
    </row>
    <row r="503" customFormat="false" ht="11.25" hidden="false" customHeight="true" outlineLevel="0" collapsed="false">
      <c r="A503" s="28" t="s">
        <v>516</v>
      </c>
    </row>
    <row r="504" customFormat="false" ht="11.25" hidden="false" customHeight="true" outlineLevel="0" collapsed="false">
      <c r="A504" s="28" t="s">
        <v>517</v>
      </c>
    </row>
    <row r="505" customFormat="false" ht="11.25" hidden="false" customHeight="true" outlineLevel="0" collapsed="false">
      <c r="A505" s="28" t="s">
        <v>518</v>
      </c>
    </row>
    <row r="506" customFormat="false" ht="11.25" hidden="false" customHeight="true" outlineLevel="0" collapsed="false">
      <c r="A506" s="28" t="s">
        <v>519</v>
      </c>
    </row>
    <row r="507" customFormat="false" ht="11.25" hidden="false" customHeight="true" outlineLevel="0" collapsed="false">
      <c r="A507" s="28" t="s">
        <v>520</v>
      </c>
    </row>
    <row r="508" customFormat="false" ht="11.25" hidden="false" customHeight="true" outlineLevel="0" collapsed="false">
      <c r="A508" s="28" t="s">
        <v>521</v>
      </c>
    </row>
    <row r="509" customFormat="false" ht="11.25" hidden="false" customHeight="true" outlineLevel="0" collapsed="false">
      <c r="A509" s="28" t="s">
        <v>522</v>
      </c>
    </row>
    <row r="510" customFormat="false" ht="11.25" hidden="false" customHeight="true" outlineLevel="0" collapsed="false">
      <c r="A510" s="28" t="s">
        <v>523</v>
      </c>
    </row>
    <row r="511" customFormat="false" ht="11.25" hidden="false" customHeight="true" outlineLevel="0" collapsed="false">
      <c r="A511" s="28" t="s">
        <v>524</v>
      </c>
    </row>
    <row r="512" customFormat="false" ht="11.25" hidden="false" customHeight="true" outlineLevel="0" collapsed="false">
      <c r="A512" s="28" t="s">
        <v>525</v>
      </c>
    </row>
    <row r="513" customFormat="false" ht="11.25" hidden="false" customHeight="false" outlineLevel="0" collapsed="false">
      <c r="A513" s="28" t="s">
        <v>526</v>
      </c>
    </row>
    <row r="514" customFormat="false" ht="11.25" hidden="false" customHeight="false" outlineLevel="0" collapsed="false">
      <c r="A514" s="28" t="s">
        <v>527</v>
      </c>
    </row>
    <row r="515" customFormat="false" ht="11.25" hidden="false" customHeight="false" outlineLevel="0" collapsed="false">
      <c r="A515" s="28" t="s">
        <v>528</v>
      </c>
    </row>
    <row r="516" customFormat="false" ht="11.25" hidden="false" customHeight="false" outlineLevel="0" collapsed="false">
      <c r="A516" s="28" t="s">
        <v>529</v>
      </c>
    </row>
    <row r="517" customFormat="false" ht="11.25" hidden="false" customHeight="false" outlineLevel="0" collapsed="false">
      <c r="A517" s="28" t="s">
        <v>530</v>
      </c>
    </row>
    <row r="518" customFormat="false" ht="11.25" hidden="false" customHeight="false" outlineLevel="0" collapsed="false">
      <c r="A518" s="28" t="s">
        <v>531</v>
      </c>
    </row>
    <row r="519" customFormat="false" ht="11.25" hidden="false" customHeight="false" outlineLevel="0" collapsed="false">
      <c r="A519" s="28" t="s">
        <v>532</v>
      </c>
    </row>
    <row r="520" customFormat="false" ht="11.25" hidden="false" customHeight="false" outlineLevel="0" collapsed="false">
      <c r="A520" s="28" t="s">
        <v>533</v>
      </c>
    </row>
    <row r="521" customFormat="false" ht="11.25" hidden="false" customHeight="false" outlineLevel="0" collapsed="false">
      <c r="A521" s="28" t="s">
        <v>534</v>
      </c>
    </row>
    <row r="522" customFormat="false" ht="11.25" hidden="false" customHeight="false" outlineLevel="0" collapsed="false">
      <c r="A522" s="28" t="s">
        <v>535</v>
      </c>
    </row>
    <row r="523" customFormat="false" ht="11.25" hidden="false" customHeight="false" outlineLevel="0" collapsed="false">
      <c r="A523" s="28" t="s">
        <v>536</v>
      </c>
    </row>
    <row r="524" customFormat="false" ht="11.25" hidden="false" customHeight="false" outlineLevel="0" collapsed="false">
      <c r="A524" s="28" t="s">
        <v>537</v>
      </c>
    </row>
    <row r="525" customFormat="false" ht="11.25" hidden="false" customHeight="false" outlineLevel="0" collapsed="false">
      <c r="A525" s="28" t="s">
        <v>538</v>
      </c>
    </row>
    <row r="526" customFormat="false" ht="11.25" hidden="false" customHeight="false" outlineLevel="0" collapsed="false">
      <c r="A526" s="28" t="s">
        <v>539</v>
      </c>
    </row>
    <row r="527" customFormat="false" ht="11.25" hidden="false" customHeight="false" outlineLevel="0" collapsed="false">
      <c r="A527" s="28" t="s">
        <v>540</v>
      </c>
    </row>
    <row r="528" customFormat="false" ht="11.25" hidden="false" customHeight="false" outlineLevel="0" collapsed="false">
      <c r="A528" s="28" t="s">
        <v>541</v>
      </c>
    </row>
    <row r="529" customFormat="false" ht="11.25" hidden="false" customHeight="false" outlineLevel="0" collapsed="false">
      <c r="A529" s="28" t="s">
        <v>542</v>
      </c>
    </row>
    <row r="530" customFormat="false" ht="11.25" hidden="false" customHeight="false" outlineLevel="0" collapsed="false">
      <c r="A530" s="28" t="s">
        <v>543</v>
      </c>
    </row>
    <row r="531" customFormat="false" ht="11.25" hidden="false" customHeight="false" outlineLevel="0" collapsed="false">
      <c r="A531" s="28" t="s">
        <v>544</v>
      </c>
    </row>
    <row r="532" customFormat="false" ht="11.25" hidden="false" customHeight="false" outlineLevel="0" collapsed="false">
      <c r="A532" s="28" t="s">
        <v>545</v>
      </c>
    </row>
    <row r="533" customFormat="false" ht="11.25" hidden="false" customHeight="false" outlineLevel="0" collapsed="false">
      <c r="A533" s="28" t="s">
        <v>546</v>
      </c>
    </row>
    <row r="534" customFormat="false" ht="11.25" hidden="false" customHeight="false" outlineLevel="0" collapsed="false">
      <c r="A534" s="28" t="s">
        <v>547</v>
      </c>
    </row>
    <row r="535" customFormat="false" ht="11.25" hidden="false" customHeight="false" outlineLevel="0" collapsed="false">
      <c r="A535" s="28" t="s">
        <v>548</v>
      </c>
    </row>
    <row r="536" customFormat="false" ht="11.25" hidden="false" customHeight="false" outlineLevel="0" collapsed="false">
      <c r="A536" s="28" t="s">
        <v>549</v>
      </c>
    </row>
    <row r="537" customFormat="false" ht="11.25" hidden="false" customHeight="false" outlineLevel="0" collapsed="false">
      <c r="A537" s="28" t="s">
        <v>550</v>
      </c>
    </row>
    <row r="538" customFormat="false" ht="11.25" hidden="false" customHeight="false" outlineLevel="0" collapsed="false">
      <c r="A538" s="28" t="s">
        <v>551</v>
      </c>
    </row>
    <row r="539" customFormat="false" ht="11.25" hidden="false" customHeight="false" outlineLevel="0" collapsed="false">
      <c r="A539" s="28" t="s">
        <v>552</v>
      </c>
    </row>
    <row r="540" customFormat="false" ht="11.25" hidden="false" customHeight="false" outlineLevel="0" collapsed="false">
      <c r="A540" s="28" t="s">
        <v>553</v>
      </c>
    </row>
    <row r="541" customFormat="false" ht="11.25" hidden="false" customHeight="false" outlineLevel="0" collapsed="false">
      <c r="A541" s="28" t="s">
        <v>554</v>
      </c>
    </row>
    <row r="542" customFormat="false" ht="11.25" hidden="false" customHeight="false" outlineLevel="0" collapsed="false">
      <c r="A542" s="28" t="s">
        <v>555</v>
      </c>
    </row>
    <row r="543" customFormat="false" ht="11.25" hidden="false" customHeight="false" outlineLevel="0" collapsed="false">
      <c r="A543" s="28" t="s">
        <v>556</v>
      </c>
    </row>
    <row r="544" customFormat="false" ht="11.25" hidden="false" customHeight="false" outlineLevel="0" collapsed="false">
      <c r="A544" s="28" t="s">
        <v>557</v>
      </c>
    </row>
    <row r="545" customFormat="false" ht="11.25" hidden="false" customHeight="false" outlineLevel="0" collapsed="false">
      <c r="A545" s="28" t="s">
        <v>558</v>
      </c>
    </row>
    <row r="546" customFormat="false" ht="11.25" hidden="false" customHeight="false" outlineLevel="0" collapsed="false">
      <c r="A546" s="28" t="s">
        <v>559</v>
      </c>
    </row>
    <row r="547" customFormat="false" ht="11.25" hidden="false" customHeight="false" outlineLevel="0" collapsed="false">
      <c r="A547" s="28" t="s">
        <v>560</v>
      </c>
    </row>
    <row r="548" customFormat="false" ht="11.25" hidden="false" customHeight="false" outlineLevel="0" collapsed="false">
      <c r="A548" s="28" t="s">
        <v>561</v>
      </c>
    </row>
    <row r="549" customFormat="false" ht="11.25" hidden="false" customHeight="false" outlineLevel="0" collapsed="false">
      <c r="A549" s="28" t="s">
        <v>562</v>
      </c>
    </row>
    <row r="550" customFormat="false" ht="11.25" hidden="false" customHeight="false" outlineLevel="0" collapsed="false">
      <c r="A550" s="28" t="s">
        <v>563</v>
      </c>
    </row>
    <row r="551" customFormat="false" ht="11.25" hidden="false" customHeight="false" outlineLevel="0" collapsed="false">
      <c r="A551" s="28" t="s">
        <v>564</v>
      </c>
    </row>
    <row r="552" customFormat="false" ht="11.25" hidden="false" customHeight="false" outlineLevel="0" collapsed="false">
      <c r="A552" s="28" t="s">
        <v>565</v>
      </c>
    </row>
    <row r="553" customFormat="false" ht="11.25" hidden="false" customHeight="false" outlineLevel="0" collapsed="false">
      <c r="A553" s="28" t="s">
        <v>566</v>
      </c>
    </row>
    <row r="554" customFormat="false" ht="11.25" hidden="false" customHeight="false" outlineLevel="0" collapsed="false">
      <c r="A554" s="28" t="s">
        <v>567</v>
      </c>
    </row>
    <row r="555" customFormat="false" ht="11.25" hidden="false" customHeight="false" outlineLevel="0" collapsed="false">
      <c r="A555" s="28" t="s">
        <v>568</v>
      </c>
    </row>
    <row r="556" customFormat="false" ht="11.25" hidden="false" customHeight="false" outlineLevel="0" collapsed="false">
      <c r="A556" s="28" t="s">
        <v>569</v>
      </c>
    </row>
    <row r="557" customFormat="false" ht="11.25" hidden="false" customHeight="false" outlineLevel="0" collapsed="false">
      <c r="A557" s="28" t="s">
        <v>570</v>
      </c>
    </row>
    <row r="558" customFormat="false" ht="11.25" hidden="false" customHeight="false" outlineLevel="0" collapsed="false">
      <c r="A558" s="28" t="s">
        <v>571</v>
      </c>
    </row>
    <row r="559" customFormat="false" ht="11.25" hidden="false" customHeight="false" outlineLevel="0" collapsed="false">
      <c r="A559" s="28" t="s">
        <v>572</v>
      </c>
    </row>
    <row r="560" customFormat="false" ht="11.25" hidden="false" customHeight="false" outlineLevel="0" collapsed="false">
      <c r="A560" s="28" t="s">
        <v>573</v>
      </c>
    </row>
    <row r="561" customFormat="false" ht="11.25" hidden="false" customHeight="false" outlineLevel="0" collapsed="false">
      <c r="A561" s="28" t="s">
        <v>574</v>
      </c>
    </row>
    <row r="562" customFormat="false" ht="11.25" hidden="false" customHeight="false" outlineLevel="0" collapsed="false">
      <c r="A562" s="28" t="s">
        <v>575</v>
      </c>
    </row>
    <row r="563" customFormat="false" ht="11.25" hidden="false" customHeight="false" outlineLevel="0" collapsed="false">
      <c r="A563" s="28" t="s">
        <v>576</v>
      </c>
    </row>
    <row r="564" customFormat="false" ht="11.25" hidden="false" customHeight="false" outlineLevel="0" collapsed="false">
      <c r="A564" s="28" t="s">
        <v>577</v>
      </c>
    </row>
    <row r="565" customFormat="false" ht="11.25" hidden="false" customHeight="false" outlineLevel="0" collapsed="false">
      <c r="A565" s="28" t="s">
        <v>578</v>
      </c>
    </row>
    <row r="566" customFormat="false" ht="11.25" hidden="false" customHeight="false" outlineLevel="0" collapsed="false">
      <c r="A566" s="28" t="s">
        <v>579</v>
      </c>
    </row>
    <row r="567" customFormat="false" ht="11.25" hidden="false" customHeight="false" outlineLevel="0" collapsed="false">
      <c r="A567" s="28" t="s">
        <v>580</v>
      </c>
    </row>
    <row r="568" customFormat="false" ht="11.25" hidden="false" customHeight="false" outlineLevel="0" collapsed="false">
      <c r="A568" s="28" t="s">
        <v>581</v>
      </c>
    </row>
    <row r="569" customFormat="false" ht="11.25" hidden="false" customHeight="false" outlineLevel="0" collapsed="false">
      <c r="A569" s="28" t="s">
        <v>582</v>
      </c>
    </row>
    <row r="570" customFormat="false" ht="11.25" hidden="false" customHeight="false" outlineLevel="0" collapsed="false">
      <c r="A570" s="28" t="s">
        <v>583</v>
      </c>
    </row>
    <row r="571" customFormat="false" ht="11.25" hidden="false" customHeight="false" outlineLevel="0" collapsed="false">
      <c r="A571" s="28" t="s">
        <v>584</v>
      </c>
    </row>
    <row r="572" customFormat="false" ht="11.25" hidden="false" customHeight="false" outlineLevel="0" collapsed="false">
      <c r="A572" s="28" t="s">
        <v>585</v>
      </c>
    </row>
    <row r="573" customFormat="false" ht="11.25" hidden="false" customHeight="false" outlineLevel="0" collapsed="false">
      <c r="A573" s="28" t="s">
        <v>586</v>
      </c>
    </row>
    <row r="574" customFormat="false" ht="11.25" hidden="false" customHeight="false" outlineLevel="0" collapsed="false">
      <c r="A574" s="28" t="s">
        <v>587</v>
      </c>
    </row>
    <row r="575" customFormat="false" ht="11.25" hidden="false" customHeight="false" outlineLevel="0" collapsed="false">
      <c r="A575" s="28" t="s">
        <v>588</v>
      </c>
    </row>
    <row r="576" customFormat="false" ht="11.25" hidden="false" customHeight="false" outlineLevel="0" collapsed="false">
      <c r="A576" s="28" t="s">
        <v>589</v>
      </c>
    </row>
    <row r="577" customFormat="false" ht="11.25" hidden="false" customHeight="false" outlineLevel="0" collapsed="false">
      <c r="A577" s="28" t="s">
        <v>590</v>
      </c>
    </row>
    <row r="578" customFormat="false" ht="11.25" hidden="false" customHeight="false" outlineLevel="0" collapsed="false">
      <c r="A578" s="28" t="s">
        <v>591</v>
      </c>
    </row>
    <row r="579" customFormat="false" ht="11.25" hidden="false" customHeight="false" outlineLevel="0" collapsed="false">
      <c r="A579" s="28" t="s">
        <v>592</v>
      </c>
    </row>
    <row r="580" customFormat="false" ht="11.25" hidden="false" customHeight="false" outlineLevel="0" collapsed="false">
      <c r="A580" s="28" t="s">
        <v>593</v>
      </c>
    </row>
    <row r="581" customFormat="false" ht="11.25" hidden="false" customHeight="false" outlineLevel="0" collapsed="false">
      <c r="A581" s="28" t="s">
        <v>594</v>
      </c>
    </row>
    <row r="582" customFormat="false" ht="11.25" hidden="false" customHeight="false" outlineLevel="0" collapsed="false">
      <c r="A582" s="28" t="s">
        <v>595</v>
      </c>
    </row>
    <row r="583" customFormat="false" ht="11.25" hidden="false" customHeight="false" outlineLevel="0" collapsed="false">
      <c r="A583" s="28" t="s">
        <v>596</v>
      </c>
    </row>
    <row r="584" customFormat="false" ht="11.25" hidden="false" customHeight="false" outlineLevel="0" collapsed="false">
      <c r="A584" s="28" t="s">
        <v>597</v>
      </c>
    </row>
    <row r="585" customFormat="false" ht="11.25" hidden="false" customHeight="false" outlineLevel="0" collapsed="false">
      <c r="A585" s="28" t="s">
        <v>598</v>
      </c>
    </row>
    <row r="586" customFormat="false" ht="11.25" hidden="false" customHeight="false" outlineLevel="0" collapsed="false">
      <c r="A586" s="28" t="s">
        <v>599</v>
      </c>
    </row>
    <row r="587" customFormat="false" ht="11.25" hidden="false" customHeight="false" outlineLevel="0" collapsed="false">
      <c r="A587" s="28" t="s">
        <v>600</v>
      </c>
    </row>
    <row r="588" customFormat="false" ht="11.25" hidden="false" customHeight="false" outlineLevel="0" collapsed="false">
      <c r="A588" s="28" t="s">
        <v>601</v>
      </c>
    </row>
    <row r="589" customFormat="false" ht="11.25" hidden="false" customHeight="false" outlineLevel="0" collapsed="false">
      <c r="A589" s="28" t="s">
        <v>602</v>
      </c>
    </row>
    <row r="590" customFormat="false" ht="11.25" hidden="false" customHeight="false" outlineLevel="0" collapsed="false">
      <c r="A590" s="28" t="s">
        <v>603</v>
      </c>
    </row>
    <row r="591" customFormat="false" ht="11.25" hidden="false" customHeight="false" outlineLevel="0" collapsed="false">
      <c r="A591" s="28" t="s">
        <v>604</v>
      </c>
    </row>
    <row r="592" customFormat="false" ht="11.25" hidden="false" customHeight="false" outlineLevel="0" collapsed="false">
      <c r="A592" s="28" t="s">
        <v>605</v>
      </c>
    </row>
    <row r="593" customFormat="false" ht="11.25" hidden="false" customHeight="false" outlineLevel="0" collapsed="false">
      <c r="A593" s="28" t="s">
        <v>606</v>
      </c>
    </row>
    <row r="594" customFormat="false" ht="11.25" hidden="false" customHeight="false" outlineLevel="0" collapsed="false">
      <c r="A594" s="28" t="s">
        <v>607</v>
      </c>
    </row>
    <row r="595" customFormat="false" ht="11.25" hidden="false" customHeight="false" outlineLevel="0" collapsed="false">
      <c r="A595" s="28" t="s">
        <v>608</v>
      </c>
    </row>
    <row r="596" customFormat="false" ht="11.25" hidden="false" customHeight="false" outlineLevel="0" collapsed="false">
      <c r="A596" s="28" t="s">
        <v>609</v>
      </c>
    </row>
    <row r="597" customFormat="false" ht="11.25" hidden="false" customHeight="false" outlineLevel="0" collapsed="false">
      <c r="A597" s="28" t="s">
        <v>610</v>
      </c>
    </row>
    <row r="598" customFormat="false" ht="11.25" hidden="false" customHeight="false" outlineLevel="0" collapsed="false">
      <c r="A598" s="28" t="s">
        <v>611</v>
      </c>
    </row>
    <row r="599" customFormat="false" ht="11.25" hidden="false" customHeight="false" outlineLevel="0" collapsed="false">
      <c r="A599" s="28" t="s">
        <v>612</v>
      </c>
    </row>
    <row r="600" customFormat="false" ht="11.25" hidden="false" customHeight="false" outlineLevel="0" collapsed="false">
      <c r="A600" s="28" t="s">
        <v>613</v>
      </c>
    </row>
    <row r="601" customFormat="false" ht="11.25" hidden="false" customHeight="false" outlineLevel="0" collapsed="false">
      <c r="A601" s="28" t="s">
        <v>614</v>
      </c>
    </row>
    <row r="602" customFormat="false" ht="11.25" hidden="false" customHeight="false" outlineLevel="0" collapsed="false">
      <c r="A602" s="28" t="s">
        <v>615</v>
      </c>
    </row>
    <row r="603" customFormat="false" ht="11.25" hidden="false" customHeight="false" outlineLevel="0" collapsed="false">
      <c r="A603" s="28" t="s">
        <v>616</v>
      </c>
    </row>
    <row r="604" customFormat="false" ht="11.25" hidden="false" customHeight="false" outlineLevel="0" collapsed="false">
      <c r="A604" s="28" t="s">
        <v>617</v>
      </c>
    </row>
    <row r="605" customFormat="false" ht="11.25" hidden="false" customHeight="false" outlineLevel="0" collapsed="false">
      <c r="A605" s="28" t="s">
        <v>618</v>
      </c>
    </row>
    <row r="606" customFormat="false" ht="11.25" hidden="false" customHeight="false" outlineLevel="0" collapsed="false">
      <c r="A606" s="28" t="s">
        <v>619</v>
      </c>
    </row>
    <row r="607" customFormat="false" ht="11.25" hidden="false" customHeight="false" outlineLevel="0" collapsed="false">
      <c r="A607" s="28" t="s">
        <v>620</v>
      </c>
    </row>
    <row r="608" customFormat="false" ht="11.25" hidden="false" customHeight="false" outlineLevel="0" collapsed="false">
      <c r="A608" s="28" t="s">
        <v>621</v>
      </c>
    </row>
    <row r="609" customFormat="false" ht="11.25" hidden="false" customHeight="false" outlineLevel="0" collapsed="false">
      <c r="A609" s="28" t="s">
        <v>622</v>
      </c>
    </row>
    <row r="610" customFormat="false" ht="11.25" hidden="false" customHeight="false" outlineLevel="0" collapsed="false">
      <c r="A610" s="28" t="s">
        <v>623</v>
      </c>
    </row>
    <row r="611" customFormat="false" ht="11.25" hidden="false" customHeight="false" outlineLevel="0" collapsed="false">
      <c r="A611" s="28" t="s">
        <v>624</v>
      </c>
    </row>
    <row r="612" customFormat="false" ht="11.25" hidden="false" customHeight="false" outlineLevel="0" collapsed="false">
      <c r="A612" s="28" t="s">
        <v>625</v>
      </c>
    </row>
    <row r="613" customFormat="false" ht="11.25" hidden="false" customHeight="false" outlineLevel="0" collapsed="false">
      <c r="A613" s="28" t="s">
        <v>626</v>
      </c>
    </row>
    <row r="614" customFormat="false" ht="11.25" hidden="false" customHeight="false" outlineLevel="0" collapsed="false">
      <c r="A614" s="28" t="s">
        <v>627</v>
      </c>
    </row>
    <row r="615" customFormat="false" ht="11.25" hidden="false" customHeight="false" outlineLevel="0" collapsed="false">
      <c r="A615" s="28" t="s">
        <v>628</v>
      </c>
    </row>
    <row r="616" customFormat="false" ht="11.25" hidden="false" customHeight="false" outlineLevel="0" collapsed="false">
      <c r="A616" s="28" t="s">
        <v>629</v>
      </c>
    </row>
    <row r="617" customFormat="false" ht="11.25" hidden="false" customHeight="false" outlineLevel="0" collapsed="false">
      <c r="A617" s="28" t="s">
        <v>630</v>
      </c>
    </row>
    <row r="618" customFormat="false" ht="11.25" hidden="false" customHeight="false" outlineLevel="0" collapsed="false">
      <c r="A618" s="28" t="s">
        <v>631</v>
      </c>
    </row>
    <row r="619" customFormat="false" ht="11.25" hidden="false" customHeight="false" outlineLevel="0" collapsed="false">
      <c r="A619" s="28" t="s">
        <v>632</v>
      </c>
    </row>
    <row r="620" customFormat="false" ht="11.25" hidden="false" customHeight="false" outlineLevel="0" collapsed="false">
      <c r="A620" s="28" t="s">
        <v>633</v>
      </c>
    </row>
    <row r="621" customFormat="false" ht="11.25" hidden="false" customHeight="false" outlineLevel="0" collapsed="false">
      <c r="A621" s="28" t="s">
        <v>634</v>
      </c>
    </row>
    <row r="622" customFormat="false" ht="11.25" hidden="false" customHeight="false" outlineLevel="0" collapsed="false">
      <c r="A622" s="28" t="s">
        <v>635</v>
      </c>
    </row>
    <row r="623" customFormat="false" ht="11.25" hidden="false" customHeight="false" outlineLevel="0" collapsed="false">
      <c r="A623" s="28" t="s">
        <v>636</v>
      </c>
    </row>
    <row r="624" customFormat="false" ht="11.25" hidden="false" customHeight="false" outlineLevel="0" collapsed="false">
      <c r="A624" s="28" t="s">
        <v>637</v>
      </c>
    </row>
    <row r="625" customFormat="false" ht="11.25" hidden="false" customHeight="false" outlineLevel="0" collapsed="false">
      <c r="A625" s="28" t="s">
        <v>638</v>
      </c>
    </row>
    <row r="626" customFormat="false" ht="11.25" hidden="false" customHeight="false" outlineLevel="0" collapsed="false">
      <c r="A626" s="28" t="s">
        <v>639</v>
      </c>
    </row>
    <row r="627" customFormat="false" ht="11.25" hidden="false" customHeight="false" outlineLevel="0" collapsed="false">
      <c r="A627" s="28" t="s">
        <v>640</v>
      </c>
    </row>
    <row r="628" customFormat="false" ht="11.25" hidden="false" customHeight="false" outlineLevel="0" collapsed="false">
      <c r="A628" s="28" t="s">
        <v>641</v>
      </c>
    </row>
    <row r="629" customFormat="false" ht="11.25" hidden="false" customHeight="false" outlineLevel="0" collapsed="false">
      <c r="A629" s="28" t="s">
        <v>642</v>
      </c>
    </row>
    <row r="630" customFormat="false" ht="11.25" hidden="false" customHeight="false" outlineLevel="0" collapsed="false">
      <c r="A630" s="28" t="s">
        <v>643</v>
      </c>
    </row>
    <row r="631" customFormat="false" ht="11.25" hidden="false" customHeight="false" outlineLevel="0" collapsed="false">
      <c r="A631" s="28" t="s">
        <v>644</v>
      </c>
    </row>
    <row r="632" customFormat="false" ht="11.25" hidden="false" customHeight="false" outlineLevel="0" collapsed="false">
      <c r="A632" s="28" t="s">
        <v>645</v>
      </c>
    </row>
    <row r="633" customFormat="false" ht="11.25" hidden="false" customHeight="false" outlineLevel="0" collapsed="false">
      <c r="A633" s="28" t="s">
        <v>646</v>
      </c>
    </row>
    <row r="634" customFormat="false" ht="11.25" hidden="false" customHeight="false" outlineLevel="0" collapsed="false">
      <c r="A634" s="28" t="s">
        <v>647</v>
      </c>
    </row>
    <row r="635" customFormat="false" ht="11.25" hidden="false" customHeight="false" outlineLevel="0" collapsed="false">
      <c r="A635" s="28" t="s">
        <v>648</v>
      </c>
    </row>
    <row r="636" customFormat="false" ht="11.25" hidden="false" customHeight="false" outlineLevel="0" collapsed="false">
      <c r="A636" s="28" t="s">
        <v>649</v>
      </c>
    </row>
    <row r="637" customFormat="false" ht="11.25" hidden="false" customHeight="false" outlineLevel="0" collapsed="false">
      <c r="A637" s="28" t="s">
        <v>650</v>
      </c>
    </row>
    <row r="638" customFormat="false" ht="11.25" hidden="false" customHeight="false" outlineLevel="0" collapsed="false">
      <c r="A638" s="28" t="s">
        <v>651</v>
      </c>
    </row>
    <row r="639" customFormat="false" ht="11.25" hidden="false" customHeight="false" outlineLevel="0" collapsed="false">
      <c r="A639" s="28" t="s">
        <v>652</v>
      </c>
    </row>
    <row r="640" customFormat="false" ht="11.25" hidden="false" customHeight="false" outlineLevel="0" collapsed="false">
      <c r="A640" s="28" t="s">
        <v>653</v>
      </c>
    </row>
    <row r="641" customFormat="false" ht="11.25" hidden="false" customHeight="false" outlineLevel="0" collapsed="false">
      <c r="A641" s="28" t="s">
        <v>654</v>
      </c>
    </row>
    <row r="642" customFormat="false" ht="11.25" hidden="false" customHeight="false" outlineLevel="0" collapsed="false">
      <c r="A642" s="28" t="s">
        <v>655</v>
      </c>
    </row>
    <row r="643" customFormat="false" ht="11.25" hidden="false" customHeight="false" outlineLevel="0" collapsed="false">
      <c r="A643" s="28" t="s">
        <v>656</v>
      </c>
    </row>
    <row r="644" customFormat="false" ht="11.25" hidden="false" customHeight="false" outlineLevel="0" collapsed="false">
      <c r="A644" s="28" t="s">
        <v>657</v>
      </c>
    </row>
    <row r="645" customFormat="false" ht="11.25" hidden="false" customHeight="false" outlineLevel="0" collapsed="false">
      <c r="A645" s="28" t="s">
        <v>658</v>
      </c>
    </row>
    <row r="646" customFormat="false" ht="11.25" hidden="false" customHeight="false" outlineLevel="0" collapsed="false">
      <c r="A646" s="28" t="s">
        <v>659</v>
      </c>
    </row>
    <row r="647" customFormat="false" ht="11.25" hidden="false" customHeight="false" outlineLevel="0" collapsed="false">
      <c r="A647" s="28" t="s">
        <v>660</v>
      </c>
    </row>
    <row r="648" customFormat="false" ht="11.25" hidden="false" customHeight="false" outlineLevel="0" collapsed="false">
      <c r="A648" s="28" t="s">
        <v>661</v>
      </c>
    </row>
    <row r="649" customFormat="false" ht="11.25" hidden="false" customHeight="false" outlineLevel="0" collapsed="false">
      <c r="A649" s="28" t="s">
        <v>662</v>
      </c>
    </row>
    <row r="650" customFormat="false" ht="11.25" hidden="false" customHeight="false" outlineLevel="0" collapsed="false">
      <c r="A650" s="28" t="s">
        <v>663</v>
      </c>
    </row>
    <row r="651" customFormat="false" ht="11.25" hidden="false" customHeight="false" outlineLevel="0" collapsed="false">
      <c r="A651" s="28" t="s">
        <v>664</v>
      </c>
    </row>
    <row r="652" customFormat="false" ht="11.25" hidden="false" customHeight="false" outlineLevel="0" collapsed="false">
      <c r="A652" s="28" t="s">
        <v>665</v>
      </c>
    </row>
    <row r="653" customFormat="false" ht="11.25" hidden="false" customHeight="false" outlineLevel="0" collapsed="false">
      <c r="A653" s="28" t="s">
        <v>666</v>
      </c>
    </row>
    <row r="654" customFormat="false" ht="11.25" hidden="false" customHeight="false" outlineLevel="0" collapsed="false">
      <c r="A654" s="28" t="s">
        <v>667</v>
      </c>
    </row>
    <row r="655" customFormat="false" ht="11.25" hidden="false" customHeight="false" outlineLevel="0" collapsed="false">
      <c r="A655" s="28" t="s">
        <v>668</v>
      </c>
    </row>
    <row r="656" customFormat="false" ht="11.25" hidden="false" customHeight="false" outlineLevel="0" collapsed="false">
      <c r="A656" s="28" t="s">
        <v>669</v>
      </c>
    </row>
    <row r="657" customFormat="false" ht="11.25" hidden="false" customHeight="false" outlineLevel="0" collapsed="false">
      <c r="A657" s="28" t="s">
        <v>670</v>
      </c>
    </row>
    <row r="658" customFormat="false" ht="11.25" hidden="false" customHeight="false" outlineLevel="0" collapsed="false">
      <c r="A658" s="28" t="s">
        <v>671</v>
      </c>
    </row>
    <row r="659" customFormat="false" ht="11.25" hidden="false" customHeight="false" outlineLevel="0" collapsed="false">
      <c r="A659" s="28" t="s">
        <v>672</v>
      </c>
    </row>
    <row r="660" customFormat="false" ht="11.25" hidden="false" customHeight="false" outlineLevel="0" collapsed="false">
      <c r="A660" s="28" t="s">
        <v>673</v>
      </c>
    </row>
    <row r="661" customFormat="false" ht="11.25" hidden="false" customHeight="false" outlineLevel="0" collapsed="false">
      <c r="A661" s="28" t="s">
        <v>674</v>
      </c>
    </row>
    <row r="662" customFormat="false" ht="11.25" hidden="false" customHeight="false" outlineLevel="0" collapsed="false">
      <c r="A662" s="28" t="s">
        <v>675</v>
      </c>
    </row>
    <row r="663" customFormat="false" ht="11.25" hidden="false" customHeight="false" outlineLevel="0" collapsed="false">
      <c r="A663" s="28" t="s">
        <v>676</v>
      </c>
    </row>
    <row r="664" customFormat="false" ht="11.25" hidden="false" customHeight="false" outlineLevel="0" collapsed="false">
      <c r="A664" s="28" t="s">
        <v>677</v>
      </c>
    </row>
    <row r="665" customFormat="false" ht="11.25" hidden="false" customHeight="false" outlineLevel="0" collapsed="false">
      <c r="A665" s="28" t="s">
        <v>678</v>
      </c>
    </row>
    <row r="666" customFormat="false" ht="11.25" hidden="false" customHeight="false" outlineLevel="0" collapsed="false">
      <c r="A666" s="28" t="s">
        <v>679</v>
      </c>
    </row>
    <row r="667" customFormat="false" ht="11.25" hidden="false" customHeight="true" outlineLevel="0" collapsed="false">
      <c r="A667" s="28" t="s">
        <v>680</v>
      </c>
    </row>
    <row r="668" customFormat="false" ht="11.25" hidden="false" customHeight="true" outlineLevel="0" collapsed="false">
      <c r="A668" s="28" t="s">
        <v>681</v>
      </c>
    </row>
    <row r="669" customFormat="false" ht="11.25" hidden="false" customHeight="true" outlineLevel="0" collapsed="false">
      <c r="A669" s="28" t="s">
        <v>682</v>
      </c>
    </row>
    <row r="670" customFormat="false" ht="11.25" hidden="false" customHeight="true" outlineLevel="0" collapsed="false">
      <c r="A670" s="28" t="s">
        <v>683</v>
      </c>
    </row>
    <row r="671" customFormat="false" ht="11.25" hidden="false" customHeight="true" outlineLevel="0" collapsed="false">
      <c r="A671" s="28" t="s">
        <v>684</v>
      </c>
    </row>
    <row r="672" customFormat="false" ht="11.25" hidden="false" customHeight="true" outlineLevel="0" collapsed="false">
      <c r="A672" s="28" t="s">
        <v>685</v>
      </c>
    </row>
    <row r="673" customFormat="false" ht="11.25" hidden="false" customHeight="true" outlineLevel="0" collapsed="false">
      <c r="A673" s="28" t="s">
        <v>686</v>
      </c>
    </row>
    <row r="674" customFormat="false" ht="11.25" hidden="false" customHeight="true" outlineLevel="0" collapsed="false">
      <c r="A674" s="28" t="s">
        <v>687</v>
      </c>
    </row>
    <row r="675" customFormat="false" ht="11.25" hidden="false" customHeight="true" outlineLevel="0" collapsed="false">
      <c r="A675" s="28" t="s">
        <v>688</v>
      </c>
    </row>
    <row r="676" customFormat="false" ht="11.25" hidden="false" customHeight="true" outlineLevel="0" collapsed="false">
      <c r="A676" s="28" t="s">
        <v>689</v>
      </c>
    </row>
    <row r="677" customFormat="false" ht="11.25" hidden="false" customHeight="true" outlineLevel="0" collapsed="false">
      <c r="A677" s="28" t="s">
        <v>690</v>
      </c>
    </row>
    <row r="678" customFormat="false" ht="11.25" hidden="false" customHeight="true" outlineLevel="0" collapsed="false">
      <c r="A678" s="28" t="s">
        <v>691</v>
      </c>
    </row>
    <row r="679" customFormat="false" ht="11.25" hidden="false" customHeight="true" outlineLevel="0" collapsed="false">
      <c r="A679" s="28" t="s">
        <v>692</v>
      </c>
    </row>
    <row r="680" customFormat="false" ht="11.25" hidden="false" customHeight="true" outlineLevel="0" collapsed="false">
      <c r="A680" s="28" t="s">
        <v>693</v>
      </c>
    </row>
    <row r="681" customFormat="false" ht="11.25" hidden="false" customHeight="true" outlineLevel="0" collapsed="false">
      <c r="A681" s="28" t="s">
        <v>694</v>
      </c>
    </row>
    <row r="682" customFormat="false" ht="11.25" hidden="false" customHeight="true" outlineLevel="0" collapsed="false">
      <c r="A682" s="28" t="s">
        <v>695</v>
      </c>
    </row>
    <row r="683" customFormat="false" ht="11.25" hidden="false" customHeight="true" outlineLevel="0" collapsed="false">
      <c r="A683" s="28" t="s">
        <v>696</v>
      </c>
    </row>
    <row r="684" customFormat="false" ht="11.25" hidden="false" customHeight="true" outlineLevel="0" collapsed="false">
      <c r="A684" s="28" t="s">
        <v>697</v>
      </c>
    </row>
    <row r="685" customFormat="false" ht="11.25" hidden="false" customHeight="true" outlineLevel="0" collapsed="false">
      <c r="A685" s="28" t="s">
        <v>698</v>
      </c>
    </row>
    <row r="686" customFormat="false" ht="11.25" hidden="false" customHeight="true" outlineLevel="0" collapsed="false">
      <c r="A686" s="28" t="s">
        <v>699</v>
      </c>
    </row>
    <row r="687" customFormat="false" ht="11.25" hidden="false" customHeight="true" outlineLevel="0" collapsed="false">
      <c r="A687" s="28" t="s">
        <v>700</v>
      </c>
    </row>
    <row r="688" customFormat="false" ht="11.25" hidden="false" customHeight="true" outlineLevel="0" collapsed="false">
      <c r="A688" s="28" t="s">
        <v>701</v>
      </c>
    </row>
    <row r="689" customFormat="false" ht="11.25" hidden="false" customHeight="true" outlineLevel="0" collapsed="false">
      <c r="A689" s="28" t="s">
        <v>702</v>
      </c>
    </row>
    <row r="690" customFormat="false" ht="11.25" hidden="false" customHeight="true" outlineLevel="0" collapsed="false">
      <c r="A690" s="28" t="s">
        <v>703</v>
      </c>
    </row>
    <row r="691" customFormat="false" ht="11.25" hidden="false" customHeight="true" outlineLevel="0" collapsed="false">
      <c r="A691" s="28" t="s">
        <v>704</v>
      </c>
    </row>
    <row r="692" customFormat="false" ht="11.25" hidden="false" customHeight="true" outlineLevel="0" collapsed="false">
      <c r="A692" s="28" t="s">
        <v>705</v>
      </c>
    </row>
    <row r="693" customFormat="false" ht="11.25" hidden="false" customHeight="true" outlineLevel="0" collapsed="false">
      <c r="A693" s="28" t="s">
        <v>706</v>
      </c>
    </row>
    <row r="694" customFormat="false" ht="11.25" hidden="false" customHeight="true" outlineLevel="0" collapsed="false">
      <c r="A694" s="28" t="s">
        <v>707</v>
      </c>
    </row>
    <row r="695" customFormat="false" ht="11.25" hidden="false" customHeight="true" outlineLevel="0" collapsed="false">
      <c r="A695" s="28" t="s">
        <v>708</v>
      </c>
    </row>
    <row r="696" customFormat="false" ht="11.25" hidden="false" customHeight="true" outlineLevel="0" collapsed="false">
      <c r="A696" s="28" t="s">
        <v>709</v>
      </c>
    </row>
    <row r="697" customFormat="false" ht="11.25" hidden="false" customHeight="true" outlineLevel="0" collapsed="false">
      <c r="A697" s="28" t="s">
        <v>710</v>
      </c>
    </row>
    <row r="698" customFormat="false" ht="11.25" hidden="false" customHeight="true" outlineLevel="0" collapsed="false">
      <c r="A698" s="28" t="s">
        <v>711</v>
      </c>
    </row>
    <row r="699" customFormat="false" ht="11.25" hidden="false" customHeight="true" outlineLevel="0" collapsed="false">
      <c r="A699" s="28" t="s">
        <v>712</v>
      </c>
    </row>
    <row r="700" customFormat="false" ht="11.25" hidden="false" customHeight="true" outlineLevel="0" collapsed="false">
      <c r="A700" s="28" t="s">
        <v>713</v>
      </c>
    </row>
    <row r="701" customFormat="false" ht="11.25" hidden="false" customHeight="true" outlineLevel="0" collapsed="false">
      <c r="A701" s="28" t="s">
        <v>714</v>
      </c>
    </row>
    <row r="702" customFormat="false" ht="11.25" hidden="false" customHeight="true" outlineLevel="0" collapsed="false">
      <c r="A702" s="28" t="s">
        <v>715</v>
      </c>
    </row>
    <row r="703" customFormat="false" ht="11.25" hidden="false" customHeight="true" outlineLevel="0" collapsed="false">
      <c r="A703" s="28" t="s">
        <v>716</v>
      </c>
    </row>
    <row r="704" customFormat="false" ht="11.25" hidden="false" customHeight="true" outlineLevel="0" collapsed="false">
      <c r="A704" s="28" t="s">
        <v>717</v>
      </c>
    </row>
    <row r="705" customFormat="false" ht="11.25" hidden="false" customHeight="true" outlineLevel="0" collapsed="false">
      <c r="A705" s="28" t="s">
        <v>718</v>
      </c>
    </row>
    <row r="706" customFormat="false" ht="11.25" hidden="false" customHeight="true" outlineLevel="0" collapsed="false">
      <c r="A706" s="28" t="s">
        <v>719</v>
      </c>
    </row>
    <row r="707" customFormat="false" ht="11.25" hidden="false" customHeight="true" outlineLevel="0" collapsed="false">
      <c r="A707" s="28" t="s">
        <v>720</v>
      </c>
    </row>
    <row r="708" customFormat="false" ht="11.25" hidden="false" customHeight="true" outlineLevel="0" collapsed="false">
      <c r="A708" s="28" t="s">
        <v>721</v>
      </c>
    </row>
    <row r="709" customFormat="false" ht="11.25" hidden="false" customHeight="true" outlineLevel="0" collapsed="false">
      <c r="A709" s="28" t="s">
        <v>722</v>
      </c>
    </row>
    <row r="710" customFormat="false" ht="11.25" hidden="false" customHeight="true" outlineLevel="0" collapsed="false">
      <c r="A710" s="28" t="s">
        <v>723</v>
      </c>
    </row>
    <row r="711" customFormat="false" ht="11.25" hidden="false" customHeight="true" outlineLevel="0" collapsed="false">
      <c r="A711" s="28" t="s">
        <v>724</v>
      </c>
    </row>
    <row r="712" customFormat="false" ht="11.25" hidden="false" customHeight="true" outlineLevel="0" collapsed="false">
      <c r="A712" s="28" t="s">
        <v>725</v>
      </c>
    </row>
    <row r="713" customFormat="false" ht="11.25" hidden="false" customHeight="true" outlineLevel="0" collapsed="false">
      <c r="A713" s="28" t="s">
        <v>726</v>
      </c>
    </row>
    <row r="714" customFormat="false" ht="11.25" hidden="false" customHeight="true" outlineLevel="0" collapsed="false">
      <c r="A714" s="28" t="s">
        <v>727</v>
      </c>
    </row>
    <row r="715" customFormat="false" ht="11.25" hidden="false" customHeight="true" outlineLevel="0" collapsed="false">
      <c r="A715" s="28" t="s">
        <v>728</v>
      </c>
    </row>
    <row r="716" customFormat="false" ht="11.25" hidden="false" customHeight="true" outlineLevel="0" collapsed="false">
      <c r="A716" s="28" t="s">
        <v>729</v>
      </c>
    </row>
    <row r="717" customFormat="false" ht="11.25" hidden="false" customHeight="true" outlineLevel="0" collapsed="false">
      <c r="A717" s="28" t="s">
        <v>730</v>
      </c>
    </row>
    <row r="718" customFormat="false" ht="11.25" hidden="false" customHeight="true" outlineLevel="0" collapsed="false">
      <c r="A718" s="28" t="s">
        <v>731</v>
      </c>
    </row>
    <row r="719" customFormat="false" ht="11.25" hidden="false" customHeight="true" outlineLevel="0" collapsed="false">
      <c r="A719" s="28" t="s">
        <v>732</v>
      </c>
    </row>
    <row r="720" customFormat="false" ht="11.25" hidden="false" customHeight="true" outlineLevel="0" collapsed="false">
      <c r="A720" s="28" t="s">
        <v>733</v>
      </c>
    </row>
    <row r="721" customFormat="false" ht="11.25" hidden="false" customHeight="true" outlineLevel="0" collapsed="false">
      <c r="A721" s="28" t="s">
        <v>734</v>
      </c>
    </row>
    <row r="722" customFormat="false" ht="11.25" hidden="false" customHeight="true" outlineLevel="0" collapsed="false">
      <c r="A722" s="28" t="s">
        <v>735</v>
      </c>
    </row>
    <row r="723" customFormat="false" ht="11.25" hidden="false" customHeight="true" outlineLevel="0" collapsed="false">
      <c r="A723" s="28" t="s">
        <v>736</v>
      </c>
    </row>
    <row r="724" customFormat="false" ht="11.25" hidden="false" customHeight="true" outlineLevel="0" collapsed="false">
      <c r="A724" s="28" t="s">
        <v>737</v>
      </c>
    </row>
    <row r="725" customFormat="false" ht="11.25" hidden="false" customHeight="true" outlineLevel="0" collapsed="false">
      <c r="A725" s="28" t="s">
        <v>738</v>
      </c>
    </row>
    <row r="726" customFormat="false" ht="11.25" hidden="false" customHeight="true" outlineLevel="0" collapsed="false">
      <c r="A726" s="28" t="s">
        <v>739</v>
      </c>
    </row>
    <row r="727" customFormat="false" ht="11.25" hidden="false" customHeight="true" outlineLevel="0" collapsed="false">
      <c r="A727" s="28" t="s">
        <v>740</v>
      </c>
    </row>
    <row r="728" customFormat="false" ht="11.25" hidden="false" customHeight="true" outlineLevel="0" collapsed="false">
      <c r="A728" s="28" t="s">
        <v>741</v>
      </c>
    </row>
    <row r="729" customFormat="false" ht="11.25" hidden="false" customHeight="true" outlineLevel="0" collapsed="false">
      <c r="A729" s="28" t="s">
        <v>742</v>
      </c>
    </row>
    <row r="730" customFormat="false" ht="11.25" hidden="false" customHeight="true" outlineLevel="0" collapsed="false">
      <c r="A730" s="28" t="s">
        <v>743</v>
      </c>
    </row>
    <row r="731" customFormat="false" ht="11.25" hidden="false" customHeight="false" outlineLevel="0" collapsed="false">
      <c r="A731" s="28" t="s">
        <v>744</v>
      </c>
    </row>
    <row r="732" customFormat="false" ht="11.25" hidden="false" customHeight="false" outlineLevel="0" collapsed="false">
      <c r="A732" s="28" t="s">
        <v>745</v>
      </c>
    </row>
    <row r="733" customFormat="false" ht="11.25" hidden="false" customHeight="false" outlineLevel="0" collapsed="false">
      <c r="A733" s="28" t="s">
        <v>746</v>
      </c>
    </row>
    <row r="734" customFormat="false" ht="11.25" hidden="false" customHeight="false" outlineLevel="0" collapsed="false">
      <c r="A734" s="28" t="s">
        <v>747</v>
      </c>
    </row>
    <row r="735" customFormat="false" ht="11.25" hidden="false" customHeight="false" outlineLevel="0" collapsed="false">
      <c r="A735" s="28" t="s">
        <v>748</v>
      </c>
    </row>
    <row r="736" customFormat="false" ht="11.25" hidden="false" customHeight="false" outlineLevel="0" collapsed="false">
      <c r="A736" s="28" t="s">
        <v>749</v>
      </c>
    </row>
    <row r="737" customFormat="false" ht="11.25" hidden="false" customHeight="false" outlineLevel="0" collapsed="false">
      <c r="A737" s="28" t="s">
        <v>750</v>
      </c>
    </row>
    <row r="738" customFormat="false" ht="11.25" hidden="false" customHeight="false" outlineLevel="0" collapsed="false">
      <c r="A738" s="28" t="s">
        <v>751</v>
      </c>
    </row>
    <row r="739" customFormat="false" ht="11.25" hidden="false" customHeight="false" outlineLevel="0" collapsed="false">
      <c r="A739" s="28" t="s">
        <v>752</v>
      </c>
    </row>
    <row r="740" customFormat="false" ht="11.25" hidden="false" customHeight="false" outlineLevel="0" collapsed="false">
      <c r="A740" s="28" t="s">
        <v>753</v>
      </c>
    </row>
    <row r="741" customFormat="false" ht="11.25" hidden="false" customHeight="false" outlineLevel="0" collapsed="false">
      <c r="A741" s="28" t="s">
        <v>754</v>
      </c>
    </row>
    <row r="742" customFormat="false" ht="11.25" hidden="false" customHeight="false" outlineLevel="0" collapsed="false">
      <c r="A742" s="28" t="s">
        <v>755</v>
      </c>
    </row>
    <row r="743" customFormat="false" ht="11.25" hidden="false" customHeight="false" outlineLevel="0" collapsed="false">
      <c r="A743" s="28" t="s">
        <v>756</v>
      </c>
    </row>
    <row r="744" customFormat="false" ht="11.25" hidden="false" customHeight="false" outlineLevel="0" collapsed="false">
      <c r="A744" s="28" t="s">
        <v>757</v>
      </c>
    </row>
    <row r="745" customFormat="false" ht="11.25" hidden="false" customHeight="false" outlineLevel="0" collapsed="false">
      <c r="A745" s="28" t="s">
        <v>758</v>
      </c>
    </row>
    <row r="746" customFormat="false" ht="11.25" hidden="false" customHeight="false" outlineLevel="0" collapsed="false">
      <c r="A746" s="28" t="s">
        <v>759</v>
      </c>
    </row>
    <row r="747" customFormat="false" ht="11.25" hidden="false" customHeight="false" outlineLevel="0" collapsed="false">
      <c r="A747" s="28" t="s">
        <v>760</v>
      </c>
    </row>
    <row r="748" customFormat="false" ht="11.25" hidden="false" customHeight="false" outlineLevel="0" collapsed="false">
      <c r="A748" s="28" t="s">
        <v>761</v>
      </c>
    </row>
    <row r="749" customFormat="false" ht="11.25" hidden="false" customHeight="false" outlineLevel="0" collapsed="false">
      <c r="A749" s="28" t="s">
        <v>762</v>
      </c>
    </row>
    <row r="750" customFormat="false" ht="11.25" hidden="false" customHeight="false" outlineLevel="0" collapsed="false">
      <c r="A750" s="28" t="s">
        <v>763</v>
      </c>
    </row>
    <row r="751" customFormat="false" ht="11.25" hidden="false" customHeight="false" outlineLevel="0" collapsed="false">
      <c r="A751" s="28" t="s">
        <v>764</v>
      </c>
    </row>
    <row r="752" customFormat="false" ht="11.25" hidden="false" customHeight="false" outlineLevel="0" collapsed="false">
      <c r="A752" s="28" t="s">
        <v>765</v>
      </c>
    </row>
    <row r="753" customFormat="false" ht="11.25" hidden="false" customHeight="false" outlineLevel="0" collapsed="false">
      <c r="A753" s="28" t="s">
        <v>766</v>
      </c>
    </row>
    <row r="754" customFormat="false" ht="11.25" hidden="false" customHeight="false" outlineLevel="0" collapsed="false">
      <c r="A754" s="28" t="s">
        <v>767</v>
      </c>
    </row>
    <row r="755" customFormat="false" ht="11.25" hidden="false" customHeight="false" outlineLevel="0" collapsed="false">
      <c r="A755" s="28" t="s">
        <v>768</v>
      </c>
    </row>
    <row r="756" customFormat="false" ht="11.25" hidden="false" customHeight="false" outlineLevel="0" collapsed="false">
      <c r="A756" s="28" t="s">
        <v>769</v>
      </c>
    </row>
    <row r="757" customFormat="false" ht="11.25" hidden="false" customHeight="false" outlineLevel="0" collapsed="false">
      <c r="A757" s="28" t="s">
        <v>770</v>
      </c>
    </row>
    <row r="758" customFormat="false" ht="11.25" hidden="false" customHeight="false" outlineLevel="0" collapsed="false">
      <c r="A758" s="28" t="s">
        <v>771</v>
      </c>
    </row>
    <row r="759" customFormat="false" ht="11.25" hidden="false" customHeight="false" outlineLevel="0" collapsed="false">
      <c r="A759" s="28" t="s">
        <v>772</v>
      </c>
    </row>
    <row r="760" customFormat="false" ht="11.25" hidden="false" customHeight="false" outlineLevel="0" collapsed="false">
      <c r="A760" s="28" t="s">
        <v>773</v>
      </c>
    </row>
    <row r="761" customFormat="false" ht="11.25" hidden="false" customHeight="false" outlineLevel="0" collapsed="false">
      <c r="A761" s="28" t="s">
        <v>774</v>
      </c>
    </row>
    <row r="762" customFormat="false" ht="11.25" hidden="false" customHeight="false" outlineLevel="0" collapsed="false">
      <c r="A762" s="28" t="s">
        <v>775</v>
      </c>
    </row>
    <row r="763" customFormat="false" ht="11.25" hidden="false" customHeight="false" outlineLevel="0" collapsed="false">
      <c r="A763" s="28" t="s">
        <v>776</v>
      </c>
    </row>
    <row r="764" customFormat="false" ht="11.25" hidden="false" customHeight="false" outlineLevel="0" collapsed="false">
      <c r="A764" s="28" t="s">
        <v>777</v>
      </c>
    </row>
    <row r="765" customFormat="false" ht="11.25" hidden="false" customHeight="false" outlineLevel="0" collapsed="false">
      <c r="A765" s="28" t="s">
        <v>778</v>
      </c>
    </row>
    <row r="766" customFormat="false" ht="11.25" hidden="false" customHeight="false" outlineLevel="0" collapsed="false">
      <c r="A766" s="28" t="s">
        <v>779</v>
      </c>
    </row>
    <row r="767" customFormat="false" ht="11.25" hidden="false" customHeight="false" outlineLevel="0" collapsed="false">
      <c r="A767" s="28" t="s">
        <v>780</v>
      </c>
    </row>
    <row r="768" customFormat="false" ht="11.25" hidden="false" customHeight="false" outlineLevel="0" collapsed="false">
      <c r="A768" s="28" t="s">
        <v>781</v>
      </c>
    </row>
    <row r="769" customFormat="false" ht="11.25" hidden="false" customHeight="false" outlineLevel="0" collapsed="false">
      <c r="A769" s="28" t="s">
        <v>782</v>
      </c>
    </row>
    <row r="770" customFormat="false" ht="11.25" hidden="false" customHeight="false" outlineLevel="0" collapsed="false">
      <c r="A770" s="28" t="s">
        <v>783</v>
      </c>
    </row>
    <row r="771" customFormat="false" ht="11.25" hidden="false" customHeight="false" outlineLevel="0" collapsed="false">
      <c r="A771" s="28" t="s">
        <v>784</v>
      </c>
    </row>
    <row r="772" customFormat="false" ht="11.25" hidden="false" customHeight="false" outlineLevel="0" collapsed="false">
      <c r="A772" s="28" t="s">
        <v>785</v>
      </c>
    </row>
    <row r="773" customFormat="false" ht="11.25" hidden="false" customHeight="false" outlineLevel="0" collapsed="false">
      <c r="A773" s="28" t="s">
        <v>786</v>
      </c>
    </row>
    <row r="774" customFormat="false" ht="11.25" hidden="false" customHeight="false" outlineLevel="0" collapsed="false">
      <c r="A774" s="28" t="s">
        <v>787</v>
      </c>
    </row>
    <row r="775" customFormat="false" ht="11.25" hidden="false" customHeight="false" outlineLevel="0" collapsed="false">
      <c r="A775" s="28" t="s">
        <v>788</v>
      </c>
    </row>
    <row r="776" customFormat="false" ht="11.25" hidden="false" customHeight="false" outlineLevel="0" collapsed="false">
      <c r="A776" s="28" t="s">
        <v>789</v>
      </c>
    </row>
    <row r="777" customFormat="false" ht="11.25" hidden="false" customHeight="false" outlineLevel="0" collapsed="false">
      <c r="A777" s="28" t="s">
        <v>790</v>
      </c>
    </row>
    <row r="778" customFormat="false" ht="11.25" hidden="false" customHeight="false" outlineLevel="0" collapsed="false">
      <c r="A778" s="28" t="s">
        <v>791</v>
      </c>
    </row>
    <row r="779" customFormat="false" ht="11.25" hidden="false" customHeight="false" outlineLevel="0" collapsed="false">
      <c r="A779" s="28" t="s">
        <v>792</v>
      </c>
    </row>
    <row r="780" customFormat="false" ht="11.25" hidden="false" customHeight="false" outlineLevel="0" collapsed="false">
      <c r="A780" s="28" t="s">
        <v>793</v>
      </c>
    </row>
    <row r="781" customFormat="false" ht="11.25" hidden="false" customHeight="false" outlineLevel="0" collapsed="false">
      <c r="A781" s="28" t="s">
        <v>794</v>
      </c>
    </row>
    <row r="782" customFormat="false" ht="11.25" hidden="false" customHeight="false" outlineLevel="0" collapsed="false">
      <c r="A782" s="28" t="s">
        <v>795</v>
      </c>
    </row>
    <row r="783" customFormat="false" ht="11.25" hidden="false" customHeight="false" outlineLevel="0" collapsed="false">
      <c r="A783" s="28" t="s">
        <v>796</v>
      </c>
    </row>
    <row r="784" customFormat="false" ht="11.25" hidden="false" customHeight="false" outlineLevel="0" collapsed="false">
      <c r="A784" s="28" t="s">
        <v>797</v>
      </c>
    </row>
    <row r="785" customFormat="false" ht="11.25" hidden="false" customHeight="false" outlineLevel="0" collapsed="false">
      <c r="A785" s="28" t="s">
        <v>798</v>
      </c>
    </row>
    <row r="786" customFormat="false" ht="11.25" hidden="false" customHeight="false" outlineLevel="0" collapsed="false">
      <c r="A786" s="28" t="s">
        <v>799</v>
      </c>
    </row>
    <row r="787" customFormat="false" ht="11.25" hidden="false" customHeight="false" outlineLevel="0" collapsed="false">
      <c r="A787" s="28" t="s">
        <v>800</v>
      </c>
    </row>
    <row r="788" customFormat="false" ht="11.25" hidden="false" customHeight="false" outlineLevel="0" collapsed="false">
      <c r="A788" s="28" t="s">
        <v>801</v>
      </c>
    </row>
    <row r="789" customFormat="false" ht="11.25" hidden="false" customHeight="false" outlineLevel="0" collapsed="false">
      <c r="A789" s="28" t="s">
        <v>802</v>
      </c>
    </row>
    <row r="790" customFormat="false" ht="11.25" hidden="false" customHeight="false" outlineLevel="0" collapsed="false">
      <c r="A790" s="28" t="s">
        <v>803</v>
      </c>
    </row>
    <row r="791" customFormat="false" ht="11.25" hidden="false" customHeight="false" outlineLevel="0" collapsed="false">
      <c r="A791" s="28" t="s">
        <v>804</v>
      </c>
    </row>
    <row r="792" customFormat="false" ht="11.25" hidden="false" customHeight="false" outlineLevel="0" collapsed="false">
      <c r="A792" s="28" t="s">
        <v>805</v>
      </c>
    </row>
    <row r="793" customFormat="false" ht="11.25" hidden="false" customHeight="false" outlineLevel="0" collapsed="false">
      <c r="A793" s="28" t="s">
        <v>806</v>
      </c>
    </row>
    <row r="794" customFormat="false" ht="11.25" hidden="false" customHeight="false" outlineLevel="0" collapsed="false">
      <c r="A794" s="28" t="s">
        <v>807</v>
      </c>
    </row>
    <row r="795" customFormat="false" ht="11.25" hidden="false" customHeight="false" outlineLevel="0" collapsed="false">
      <c r="A795" s="28" t="s">
        <v>808</v>
      </c>
    </row>
    <row r="796" customFormat="false" ht="11.25" hidden="false" customHeight="false" outlineLevel="0" collapsed="false">
      <c r="A796" s="28" t="s">
        <v>809</v>
      </c>
    </row>
    <row r="797" customFormat="false" ht="11.25" hidden="false" customHeight="false" outlineLevel="0" collapsed="false">
      <c r="A797" s="28" t="s">
        <v>810</v>
      </c>
    </row>
    <row r="798" customFormat="false" ht="11.25" hidden="false" customHeight="false" outlineLevel="0" collapsed="false">
      <c r="A798" s="28" t="s">
        <v>811</v>
      </c>
    </row>
    <row r="799" customFormat="false" ht="11.25" hidden="false" customHeight="false" outlineLevel="0" collapsed="false">
      <c r="A799" s="28" t="s">
        <v>812</v>
      </c>
    </row>
    <row r="800" customFormat="false" ht="11.25" hidden="false" customHeight="false" outlineLevel="0" collapsed="false">
      <c r="A800" s="28" t="s">
        <v>813</v>
      </c>
    </row>
    <row r="801" customFormat="false" ht="11.25" hidden="false" customHeight="false" outlineLevel="0" collapsed="false">
      <c r="A801" s="28" t="s">
        <v>814</v>
      </c>
    </row>
    <row r="802" customFormat="false" ht="11.25" hidden="false" customHeight="false" outlineLevel="0" collapsed="false">
      <c r="A802" s="28" t="s">
        <v>815</v>
      </c>
    </row>
    <row r="803" customFormat="false" ht="11.25" hidden="false" customHeight="false" outlineLevel="0" collapsed="false">
      <c r="A803" s="28" t="s">
        <v>816</v>
      </c>
    </row>
    <row r="804" customFormat="false" ht="11.25" hidden="false" customHeight="false" outlineLevel="0" collapsed="false">
      <c r="A804" s="28" t="s">
        <v>817</v>
      </c>
    </row>
    <row r="805" customFormat="false" ht="11.25" hidden="false" customHeight="false" outlineLevel="0" collapsed="false">
      <c r="A805" s="28" t="s">
        <v>818</v>
      </c>
    </row>
    <row r="806" customFormat="false" ht="11.25" hidden="false" customHeight="false" outlineLevel="0" collapsed="false">
      <c r="A806" s="28" t="s">
        <v>819</v>
      </c>
    </row>
    <row r="807" customFormat="false" ht="11.25" hidden="false" customHeight="false" outlineLevel="0" collapsed="false">
      <c r="A807" s="28" t="s">
        <v>820</v>
      </c>
    </row>
    <row r="808" customFormat="false" ht="11.25" hidden="false" customHeight="false" outlineLevel="0" collapsed="false">
      <c r="A808" s="28" t="s">
        <v>821</v>
      </c>
    </row>
    <row r="809" customFormat="false" ht="11.25" hidden="false" customHeight="false" outlineLevel="0" collapsed="false">
      <c r="A809" s="28" t="s">
        <v>822</v>
      </c>
    </row>
    <row r="810" customFormat="false" ht="11.25" hidden="false" customHeight="false" outlineLevel="0" collapsed="false">
      <c r="A810" s="28" t="s">
        <v>823</v>
      </c>
    </row>
    <row r="811" customFormat="false" ht="11.25" hidden="false" customHeight="false" outlineLevel="0" collapsed="false">
      <c r="A811" s="28" t="s">
        <v>824</v>
      </c>
    </row>
    <row r="812" customFormat="false" ht="11.25" hidden="false" customHeight="false" outlineLevel="0" collapsed="false">
      <c r="A812" s="28" t="s">
        <v>825</v>
      </c>
    </row>
    <row r="813" customFormat="false" ht="11.25" hidden="false" customHeight="false" outlineLevel="0" collapsed="false">
      <c r="A813" s="28" t="s">
        <v>826</v>
      </c>
    </row>
    <row r="814" customFormat="false" ht="11.25" hidden="false" customHeight="false" outlineLevel="0" collapsed="false">
      <c r="A814" s="28" t="s">
        <v>827</v>
      </c>
    </row>
    <row r="815" customFormat="false" ht="11.25" hidden="false" customHeight="false" outlineLevel="0" collapsed="false">
      <c r="A815" s="28" t="s">
        <v>828</v>
      </c>
    </row>
    <row r="816" customFormat="false" ht="11.25" hidden="false" customHeight="false" outlineLevel="0" collapsed="false">
      <c r="A816" s="28" t="s">
        <v>829</v>
      </c>
    </row>
    <row r="817" customFormat="false" ht="11.25" hidden="false" customHeight="false" outlineLevel="0" collapsed="false">
      <c r="A817" s="28" t="s">
        <v>830</v>
      </c>
    </row>
    <row r="818" customFormat="false" ht="11.25" hidden="false" customHeight="false" outlineLevel="0" collapsed="false">
      <c r="A818" s="28" t="s">
        <v>831</v>
      </c>
    </row>
    <row r="819" customFormat="false" ht="11.25" hidden="false" customHeight="false" outlineLevel="0" collapsed="false">
      <c r="A819" s="28" t="s">
        <v>832</v>
      </c>
    </row>
    <row r="820" customFormat="false" ht="11.25" hidden="false" customHeight="false" outlineLevel="0" collapsed="false">
      <c r="A820" s="28" t="s">
        <v>833</v>
      </c>
    </row>
    <row r="821" customFormat="false" ht="11.25" hidden="false" customHeight="false" outlineLevel="0" collapsed="false">
      <c r="A821" s="28" t="s">
        <v>834</v>
      </c>
    </row>
    <row r="822" customFormat="false" ht="11.25" hidden="false" customHeight="false" outlineLevel="0" collapsed="false">
      <c r="A822" s="28" t="s">
        <v>835</v>
      </c>
    </row>
    <row r="823" customFormat="false" ht="11.25" hidden="false" customHeight="false" outlineLevel="0" collapsed="false">
      <c r="A823" s="28" t="s">
        <v>836</v>
      </c>
    </row>
    <row r="824" customFormat="false" ht="11.25" hidden="false" customHeight="false" outlineLevel="0" collapsed="false">
      <c r="A824" s="28" t="s">
        <v>837</v>
      </c>
    </row>
    <row r="825" customFormat="false" ht="11.25" hidden="false" customHeight="false" outlineLevel="0" collapsed="false">
      <c r="A825" s="28" t="s">
        <v>838</v>
      </c>
    </row>
    <row r="826" customFormat="false" ht="11.25" hidden="false" customHeight="false" outlineLevel="0" collapsed="false">
      <c r="A826" s="28" t="s">
        <v>839</v>
      </c>
    </row>
    <row r="827" customFormat="false" ht="11.25" hidden="false" customHeight="false" outlineLevel="0" collapsed="false">
      <c r="A827" s="28" t="s">
        <v>840</v>
      </c>
    </row>
    <row r="828" customFormat="false" ht="11.25" hidden="false" customHeight="false" outlineLevel="0" collapsed="false">
      <c r="A828" s="28" t="s">
        <v>841</v>
      </c>
    </row>
    <row r="829" customFormat="false" ht="11.25" hidden="false" customHeight="false" outlineLevel="0" collapsed="false">
      <c r="A829" s="28" t="s">
        <v>842</v>
      </c>
    </row>
    <row r="830" customFormat="false" ht="11.25" hidden="false" customHeight="false" outlineLevel="0" collapsed="false">
      <c r="A830" s="28" t="s">
        <v>843</v>
      </c>
    </row>
    <row r="831" customFormat="false" ht="11.25" hidden="false" customHeight="false" outlineLevel="0" collapsed="false">
      <c r="A831" s="28" t="s">
        <v>844</v>
      </c>
    </row>
    <row r="832" customFormat="false" ht="11.25" hidden="false" customHeight="false" outlineLevel="0" collapsed="false">
      <c r="A832" s="28" t="s">
        <v>845</v>
      </c>
    </row>
    <row r="833" customFormat="false" ht="11.25" hidden="false" customHeight="false" outlineLevel="0" collapsed="false">
      <c r="A833" s="28" t="s">
        <v>846</v>
      </c>
    </row>
    <row r="834" customFormat="false" ht="11.25" hidden="false" customHeight="false" outlineLevel="0" collapsed="false">
      <c r="A834" s="28" t="s">
        <v>847</v>
      </c>
    </row>
    <row r="835" customFormat="false" ht="11.25" hidden="false" customHeight="false" outlineLevel="0" collapsed="false">
      <c r="A835" s="28" t="s">
        <v>848</v>
      </c>
    </row>
    <row r="836" customFormat="false" ht="11.25" hidden="false" customHeight="false" outlineLevel="0" collapsed="false">
      <c r="A836" s="28" t="s">
        <v>849</v>
      </c>
    </row>
    <row r="837" customFormat="false" ht="11.25" hidden="false" customHeight="false" outlineLevel="0" collapsed="false">
      <c r="A837" s="28" t="s">
        <v>850</v>
      </c>
    </row>
    <row r="838" customFormat="false" ht="11.25" hidden="false" customHeight="false" outlineLevel="0" collapsed="false">
      <c r="A838" s="28" t="s">
        <v>851</v>
      </c>
    </row>
    <row r="839" customFormat="false" ht="11.25" hidden="false" customHeight="false" outlineLevel="0" collapsed="false">
      <c r="A839" s="28" t="s">
        <v>852</v>
      </c>
    </row>
    <row r="840" customFormat="false" ht="11.25" hidden="false" customHeight="false" outlineLevel="0" collapsed="false">
      <c r="A840" s="28" t="s">
        <v>853</v>
      </c>
    </row>
    <row r="841" customFormat="false" ht="11.25" hidden="false" customHeight="false" outlineLevel="0" collapsed="false">
      <c r="A841" s="28" t="s">
        <v>854</v>
      </c>
    </row>
    <row r="842" customFormat="false" ht="11.25" hidden="false" customHeight="false" outlineLevel="0" collapsed="false">
      <c r="A842" s="28" t="s">
        <v>855</v>
      </c>
    </row>
    <row r="843" customFormat="false" ht="11.25" hidden="false" customHeight="false" outlineLevel="0" collapsed="false">
      <c r="A843" s="28" t="s">
        <v>856</v>
      </c>
    </row>
    <row r="844" customFormat="false" ht="11.25" hidden="false" customHeight="false" outlineLevel="0" collapsed="false">
      <c r="A844" s="28" t="s">
        <v>857</v>
      </c>
    </row>
    <row r="845" customFormat="false" ht="11.25" hidden="false" customHeight="false" outlineLevel="0" collapsed="false">
      <c r="A845" s="28" t="s">
        <v>858</v>
      </c>
    </row>
    <row r="846" customFormat="false" ht="11.25" hidden="false" customHeight="false" outlineLevel="0" collapsed="false">
      <c r="A846" s="28" t="s">
        <v>859</v>
      </c>
    </row>
    <row r="847" customFormat="false" ht="11.25" hidden="false" customHeight="false" outlineLevel="0" collapsed="false">
      <c r="A847" s="28" t="s">
        <v>860</v>
      </c>
    </row>
    <row r="848" customFormat="false" ht="11.25" hidden="false" customHeight="false" outlineLevel="0" collapsed="false">
      <c r="A848" s="28" t="s">
        <v>861</v>
      </c>
    </row>
    <row r="849" customFormat="false" ht="11.25" hidden="false" customHeight="false" outlineLevel="0" collapsed="false">
      <c r="A849" s="28" t="s">
        <v>862</v>
      </c>
    </row>
    <row r="850" customFormat="false" ht="11.25" hidden="false" customHeight="false" outlineLevel="0" collapsed="false">
      <c r="A850" s="28" t="s">
        <v>863</v>
      </c>
    </row>
    <row r="851" customFormat="false" ht="11.25" hidden="false" customHeight="false" outlineLevel="0" collapsed="false">
      <c r="A851" s="28" t="s">
        <v>864</v>
      </c>
    </row>
    <row r="852" customFormat="false" ht="11.25" hidden="false" customHeight="false" outlineLevel="0" collapsed="false">
      <c r="A852" s="28" t="s">
        <v>865</v>
      </c>
    </row>
    <row r="853" customFormat="false" ht="11.25" hidden="false" customHeight="false" outlineLevel="0" collapsed="false">
      <c r="A853" s="28" t="s">
        <v>866</v>
      </c>
    </row>
    <row r="854" customFormat="false" ht="11.25" hidden="false" customHeight="false" outlineLevel="0" collapsed="false">
      <c r="A854" s="28" t="s">
        <v>867</v>
      </c>
    </row>
    <row r="855" customFormat="false" ht="11.25" hidden="false" customHeight="false" outlineLevel="0" collapsed="false">
      <c r="A855" s="28" t="s">
        <v>868</v>
      </c>
    </row>
    <row r="856" customFormat="false" ht="11.25" hidden="false" customHeight="false" outlineLevel="0" collapsed="false">
      <c r="A856" s="28" t="s">
        <v>869</v>
      </c>
    </row>
  </sheetData>
  <sheetProtection sheet="true" password="cf7a" objects="true" scenarios="true" selectLockedCells="true" selectUn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6:54:54Z</dcterms:created>
  <dc:creator>imgaem</dc:creator>
  <dc:description/>
  <dc:language>en-US</dc:language>
  <cp:lastModifiedBy>imgaem</cp:lastModifiedBy>
  <cp:lastPrinted>2012-02-02T21:03:40Z</cp:lastPrinted>
  <dcterms:modified xsi:type="dcterms:W3CDTF">2012-02-03T19:07:28Z</dcterms:modified>
  <cp:revision>0</cp:revision>
  <dc:subject/>
  <dc:title/>
</cp:coreProperties>
</file>