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Prática1" sheetId="2" state="visible" r:id="rId3"/>
    <sheet name="Prática2" sheetId="3" state="visible" r:id="rId4"/>
    <sheet name="Prática3" sheetId="4" state="visible" r:id="rId5"/>
    <sheet name="Prática4" sheetId="5" state="visible" r:id="rId6"/>
    <sheet name="Prática5" sheetId="6" state="visible" r:id="rId7"/>
    <sheet name="Prática6" sheetId="7" state="visible" r:id="rId8"/>
    <sheet name="Prática7" sheetId="8" state="visible" r:id="rId9"/>
    <sheet name="Prática8" sheetId="9" state="visible" r:id="rId10"/>
    <sheet name="Prática9" sheetId="10" state="visible" r:id="rId11"/>
    <sheet name="Prática10" sheetId="11" state="visible" r:id="rId12"/>
    <sheet name="Consolidação" sheetId="12" state="visible" r:id="rId13"/>
    <sheet name="Plan3" sheetId="13" state="visible" r:id="rId14"/>
  </sheets>
  <definedNames>
    <definedName function="false" hidden="false" name="Sistemas" vbProcedure="false">Plan3!$C$1:$C$2</definedName>
    <definedName function="false" hidden="false" name="Tema" vbProcedure="false">Plan3!$A$1:$A$18</definedName>
    <definedName function="false" hidden="false" name="Unidades" vbProcedure="false">Plan3!$E$1:$E$1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19">
  <si>
    <t xml:space="preserve">SUGESTÕES DE MELHORES PRÁTICAS</t>
  </si>
  <si>
    <t xml:space="preserve">Prezado(a),</t>
  </si>
  <si>
    <t xml:space="preserve">O presente formulário tem como objetivo a  consulta a magistrados e servidores sobre boas práticas adotadas em suas unidades, padronizações e simplificações existentes e sugestões para otimizar as rotinas e procedimentos cartorários, buscando agilizar os trâmites judiciais e administrativos, melhorando a produtividade e qualidade dos serviços prestados.</t>
  </si>
  <si>
    <t xml:space="preserve">A boa prática informada será analisada pela Comissão Especial de Padronização dos Procedimentos Cartorários do TJSP</t>
  </si>
  <si>
    <t xml:space="preserve">Antes de iniciar o preenchimento das informações, salve este arquivo em seu computador.</t>
  </si>
  <si>
    <r>
      <rPr>
        <sz val="11"/>
        <color rgb="FF000000"/>
        <rFont val="Calibri"/>
        <family val="2"/>
      </rPr>
      <t xml:space="preserve">Os campos de identificação "Nome", "Matrícula", "Unidade", "E-mail" e "Telefone" </t>
    </r>
    <r>
      <rPr>
        <b val="true"/>
        <sz val="11"/>
        <color rgb="FFFF0000"/>
        <rFont val="Calibri"/>
        <family val="2"/>
      </rPr>
      <t xml:space="preserve">NÃO</t>
    </r>
    <r>
      <rPr>
        <sz val="11"/>
        <color rgb="FF000000"/>
        <rFont val="Calibri"/>
        <family val="2"/>
      </rPr>
      <t xml:space="preserve"> são de preenchimento obrigatório.</t>
    </r>
  </si>
  <si>
    <r>
      <rPr>
        <sz val="11"/>
        <color rgb="FF000000"/>
        <rFont val="Calibri"/>
        <family val="2"/>
      </rPr>
      <t xml:space="preserve">Após finalizado, envie-o como anexo para o e-mail </t>
    </r>
    <r>
      <rPr>
        <u val="single"/>
        <sz val="11"/>
        <color rgb="FF0000FF"/>
        <rFont val="Calibri"/>
        <family val="0"/>
      </rPr>
      <t xml:space="preserve">melhorespraticas@tjsp.jus.br</t>
    </r>
  </si>
  <si>
    <r>
      <rPr>
        <sz val="11"/>
        <color rgb="FF000000"/>
        <rFont val="Calibri"/>
        <family val="2"/>
      </rPr>
      <t xml:space="preserve">Este arquivo possibilita o cadastro de 10 (dez) melhores práticas pela mesma pessoa (Abas "Prática1" a "Prática10"). </t>
    </r>
    <r>
      <rPr>
        <b val="true"/>
        <sz val="11"/>
        <color rgb="FFFF0000"/>
        <rFont val="Calibri"/>
        <family val="2"/>
      </rPr>
      <t xml:space="preserve">NÃO</t>
    </r>
    <r>
      <rPr>
        <sz val="11"/>
        <color rgb="FF000000"/>
        <rFont val="Calibri"/>
        <family val="2"/>
      </rPr>
      <t xml:space="preserve"> exclua nenhuma ABA, mesmo que não tenha sido preenchida.</t>
    </r>
  </si>
  <si>
    <t xml:space="preserve"> Se houver mais de 10 sugestões, salve outro arquivo.</t>
  </si>
  <si>
    <t xml:space="preserve">Instruções de preenchimento</t>
  </si>
  <si>
    <t xml:space="preserve">1) Selecione na margem inferior desta tela a aba "Prática1";</t>
  </si>
  <si>
    <r>
      <rPr>
        <sz val="11"/>
        <color rgb="FF000000"/>
        <rFont val="Calibri"/>
        <family val="2"/>
      </rPr>
      <t xml:space="preserve">2) Preencha livremente os campos "Nome", "Matrícula", "E-mail" e "Telefone" (Campos </t>
    </r>
    <r>
      <rPr>
        <b val="true"/>
        <sz val="11"/>
        <color rgb="FFFF0000"/>
        <rFont val="Calibri"/>
        <family val="2"/>
      </rPr>
      <t xml:space="preserve">NÃO</t>
    </r>
    <r>
      <rPr>
        <sz val="11"/>
        <color rgb="FF000000"/>
        <rFont val="Calibri"/>
        <family val="2"/>
      </rPr>
      <t xml:space="preserve"> obrigatórios);</t>
    </r>
  </si>
  <si>
    <r>
      <rPr>
        <sz val="11"/>
        <color rgb="FF000000"/>
        <rFont val="Calibri"/>
        <family val="2"/>
      </rPr>
      <t xml:space="preserve">3) Os campos "Unidade" (Campo </t>
    </r>
    <r>
      <rPr>
        <b val="true"/>
        <sz val="11"/>
        <color rgb="FFFF0000"/>
        <rFont val="Calibri"/>
        <family val="2"/>
      </rPr>
      <t xml:space="preserve">NÃO</t>
    </r>
    <r>
      <rPr>
        <sz val="11"/>
        <color rgb="FF000000"/>
        <rFont val="Calibri"/>
        <family val="2"/>
      </rPr>
      <t xml:space="preserve"> obrigatório), "Qual o sistema informatizado de sua unidade" e  "Tema da melhor prática" são tabelados. Para selecionar uma das opções, clique uma vez na célula amarela e na seta que surgirá na lateral direita. Escolha uma das opções;</t>
    </r>
  </si>
  <si>
    <t xml:space="preserve">4) Preencha todos os campos em branco sobre a melhor prática;</t>
  </si>
  <si>
    <t xml:space="preserve">5) Se houver uma segunda boa prática ou mais, selecione as abas seguintes "Prática2" etc. e preencha os dados à partir do campo "Tema da melhor prática". Os demais dados serão preenchidos automaticamente;</t>
  </si>
  <si>
    <t xml:space="preserve">6) Salve o arquivo;</t>
  </si>
  <si>
    <r>
      <rPr>
        <sz val="11"/>
        <color rgb="FF000000"/>
        <rFont val="Calibri"/>
        <family val="2"/>
      </rPr>
      <t xml:space="preserve">7) Envie um e-mail para </t>
    </r>
    <r>
      <rPr>
        <u val="single"/>
        <sz val="11"/>
        <color rgb="FF0000FF"/>
        <rFont val="Calibri"/>
        <family val="0"/>
      </rPr>
      <t xml:space="preserve">melhorespraticas@tjsp.jus.br</t>
    </r>
    <r>
      <rPr>
        <sz val="11"/>
        <color rgb="FF000000"/>
        <rFont val="Calibri"/>
        <family val="2"/>
      </rPr>
      <t xml:space="preserve">, enviando este arquivo em anexo.</t>
    </r>
  </si>
  <si>
    <t xml:space="preserve">APRESENTAÇÃO DE MELHORES PRÁTICAS DE PROCEDIMENTOS CARTORÁRIOS</t>
  </si>
  <si>
    <t xml:space="preserve">MELHOR PRÁTICA Nº </t>
  </si>
  <si>
    <t xml:space="preserve">Nome</t>
  </si>
  <si>
    <t xml:space="preserve">Matrícula</t>
  </si>
  <si>
    <t xml:space="preserve">Unidade</t>
  </si>
  <si>
    <t xml:space="preserve">E-mail</t>
  </si>
  <si>
    <t xml:space="preserve">Telefone da Unidade (com DDD)</t>
  </si>
  <si>
    <t xml:space="preserve">Qual o sistema informatizado da sua unidade</t>
  </si>
  <si>
    <t xml:space="preserve">Tema da Melhor Prática</t>
  </si>
  <si>
    <t xml:space="preserve">A) Identificação da Prática</t>
  </si>
  <si>
    <t xml:space="preserve">Limite de Caracteres</t>
  </si>
  <si>
    <t xml:space="preserve">1) Descrição resumida da melhor prática</t>
  </si>
  <si>
    <t xml:space="preserve">Digite aqui</t>
  </si>
  <si>
    <t xml:space="preserve">B) Detalhamento da Prática</t>
  </si>
  <si>
    <t xml:space="preserve">1) Quais os fatores de sucesso da prática?</t>
  </si>
  <si>
    <t xml:space="preserve">2) Explique o processo de implementação da prática?</t>
  </si>
  <si>
    <t xml:space="preserve">3) Quais as dificuldades encontradas?</t>
  </si>
  <si>
    <t xml:space="preserve">4) Há quanto tempo a prática está em funcionamento?</t>
  </si>
  <si>
    <t xml:space="preserve">5) Qual a principal inovação da sua prática?</t>
  </si>
  <si>
    <t xml:space="preserve">CONSOLIDAÇÃO</t>
  </si>
  <si>
    <t xml:space="preserve">Telefone</t>
  </si>
  <si>
    <t xml:space="preserve">Sistema</t>
  </si>
  <si>
    <t xml:space="preserve">Tema</t>
  </si>
  <si>
    <t xml:space="preserve">A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rática nº 01</t>
  </si>
  <si>
    <t xml:space="preserve">Prática nº 02</t>
  </si>
  <si>
    <t xml:space="preserve">Prática nº 03</t>
  </si>
  <si>
    <t xml:space="preserve">Prática nº 04</t>
  </si>
  <si>
    <t xml:space="preserve">Prática nº 05</t>
  </si>
  <si>
    <t xml:space="preserve">Prática nº 06</t>
  </si>
  <si>
    <t xml:space="preserve">Prática nº 07</t>
  </si>
  <si>
    <t xml:space="preserve">Prática nº 08</t>
  </si>
  <si>
    <t xml:space="preserve">Prática nº 09</t>
  </si>
  <si>
    <t xml:space="preserve">Prática nº 10</t>
  </si>
  <si>
    <t xml:space="preserve">Alimentos de Balcão</t>
  </si>
  <si>
    <t xml:space="preserve">SAJ-PG5</t>
  </si>
  <si>
    <t xml:space="preserve">ADAMANTINA01CUMULATIVA</t>
  </si>
  <si>
    <t xml:space="preserve">Arquivamento</t>
  </si>
  <si>
    <t xml:space="preserve">PRODESP</t>
  </si>
  <si>
    <t xml:space="preserve">ADAMANTINA02CUMULATIVA</t>
  </si>
  <si>
    <t xml:space="preserve">Atendimento ao Público</t>
  </si>
  <si>
    <t xml:space="preserve">ADAMANTINA03CUMULATIVA</t>
  </si>
  <si>
    <t xml:space="preserve">Atermação JEC</t>
  </si>
  <si>
    <t xml:space="preserve">ADAMANTINA00JUIZADO ESPECIAL CIVEL CRIM.</t>
  </si>
  <si>
    <t xml:space="preserve">Audiência</t>
  </si>
  <si>
    <t xml:space="preserve">AGUAI00CUMULATIVA</t>
  </si>
  <si>
    <t xml:space="preserve">Autuação</t>
  </si>
  <si>
    <t xml:space="preserve">AGUAI00JUIZADO ESPECIAL CIVEL</t>
  </si>
  <si>
    <t xml:space="preserve">Carga/Descarga de Autos</t>
  </si>
  <si>
    <t xml:space="preserve">AGUAS DE LINDOIA00CUMULATIVA</t>
  </si>
  <si>
    <t xml:space="preserve">Conciliação</t>
  </si>
  <si>
    <t xml:space="preserve">AGUAS DE LINDOIA00JUIZADO ESPECIAL CIVEL CRIM.</t>
  </si>
  <si>
    <t xml:space="preserve">Conclusão ao Juiz</t>
  </si>
  <si>
    <t xml:space="preserve">AGUDOS01CUMULATIVA</t>
  </si>
  <si>
    <t xml:space="preserve">Consulta de Autos no Balcão de Atendimento</t>
  </si>
  <si>
    <t xml:space="preserve">AGUDOS00JUIZADO ESPECIAL CIVEL</t>
  </si>
  <si>
    <t xml:space="preserve">Controle/Decurso de Prazo</t>
  </si>
  <si>
    <t xml:space="preserve">ALTINOPOLIS00CUMULATIVA</t>
  </si>
  <si>
    <t xml:space="preserve">Cumprimento de Decisão Judicial</t>
  </si>
  <si>
    <t xml:space="preserve">ALTINOPOLIS00JUIZADO ESPECIAL CIVEL</t>
  </si>
  <si>
    <t xml:space="preserve">Divisão de Trabalho/Fluxo do Processo</t>
  </si>
  <si>
    <t xml:space="preserve">AMERICANA01CIVEL</t>
  </si>
  <si>
    <t xml:space="preserve">Ferramentas para Gerenciamento do Cartório</t>
  </si>
  <si>
    <t xml:space="preserve">AMERICANA02CIVEL</t>
  </si>
  <si>
    <t xml:space="preserve">Juntada de Documentos</t>
  </si>
  <si>
    <t xml:space="preserve">AMERICANA03CIVEL</t>
  </si>
  <si>
    <t xml:space="preserve">Leiaute do Cartório</t>
  </si>
  <si>
    <t xml:space="preserve">AMERICANA04CIVEL</t>
  </si>
  <si>
    <t xml:space="preserve">Publicação</t>
  </si>
  <si>
    <t xml:space="preserve">AMERICANA01CRIMINAL</t>
  </si>
  <si>
    <t xml:space="preserve">Reprografia</t>
  </si>
  <si>
    <t xml:space="preserve">AMERICANA02CRIMINAL</t>
  </si>
  <si>
    <t xml:space="preserve">AMERICANA00FAMILIA SUCESSOES</t>
  </si>
  <si>
    <t xml:space="preserve">AMERICANA00JURI/EXEC./INF.JUV.</t>
  </si>
  <si>
    <t xml:space="preserve">AMERICANA00SAF</t>
  </si>
  <si>
    <t xml:space="preserve">AMERICANA00VARA JUIZADO ESP. CIVEL CRIM.</t>
  </si>
  <si>
    <t xml:space="preserve">AMERICO BRASILIENSE01CUMULATIVA</t>
  </si>
  <si>
    <t xml:space="preserve">AMERICO BRASILIENSE02CUMULATIVA</t>
  </si>
  <si>
    <t xml:space="preserve">AMERICO BRASILIENSE00JUIZADO ESPECIAL CIVEL CRIM.</t>
  </si>
  <si>
    <t xml:space="preserve">AMPARO01CUMULATIVA</t>
  </si>
  <si>
    <t xml:space="preserve">AMPARO02CUMULATIVA</t>
  </si>
  <si>
    <t xml:space="preserve">AMPARO00JUIZADO ESPECIAL CIVEL</t>
  </si>
  <si>
    <t xml:space="preserve">AMPARO00SEF</t>
  </si>
  <si>
    <t xml:space="preserve">ANDRADINA01CUMULATIVA</t>
  </si>
  <si>
    <t xml:space="preserve">ANDRADINA02CUMULATIVA</t>
  </si>
  <si>
    <t xml:space="preserve">ANDRADINA03CUMULATIVA</t>
  </si>
  <si>
    <t xml:space="preserve">ANDRADINA00SAF</t>
  </si>
  <si>
    <t xml:space="preserve">ANDRADINA00VARA JUIZADO ESP. CIVEL CRIM.</t>
  </si>
  <si>
    <t xml:space="preserve">ANGATUBA00CUMULATIVA</t>
  </si>
  <si>
    <t xml:space="preserve">ANGATUBA00JUIZADO ESPECIAL CIVEL CRIM.</t>
  </si>
  <si>
    <t xml:space="preserve">APARECIDA01CUMULATIVA</t>
  </si>
  <si>
    <t xml:space="preserve">APARECIDA02CUMULATIVA</t>
  </si>
  <si>
    <t xml:space="preserve">APARECIDA00JUIZADO ESPECIAL CIVEL CRIM.</t>
  </si>
  <si>
    <t xml:space="preserve">APIAI00CUMULATIVA</t>
  </si>
  <si>
    <t xml:space="preserve">APIAI00JUIZADO ESPECIAL CIVEL</t>
  </si>
  <si>
    <t xml:space="preserve">ARACATUBA01CIVEL</t>
  </si>
  <si>
    <t xml:space="preserve">ARACATUBA02CIVEL</t>
  </si>
  <si>
    <t xml:space="preserve">ARACATUBA03CIVEL</t>
  </si>
  <si>
    <t xml:space="preserve">ARACATUBA04CIVEL</t>
  </si>
  <si>
    <t xml:space="preserve">ARACATUBA05CIVEL</t>
  </si>
  <si>
    <t xml:space="preserve">ARACATUBA01CRIMINAL</t>
  </si>
  <si>
    <t xml:space="preserve">ARACATUBA02CRIMINAL</t>
  </si>
  <si>
    <t xml:space="preserve">ARACATUBA03CRIMINAL</t>
  </si>
  <si>
    <t xml:space="preserve">ARACATUBA01EXECUCOES CRIMINAIS</t>
  </si>
  <si>
    <t xml:space="preserve">ARACATUBA02EXECUCOES CRIMINAIS</t>
  </si>
  <si>
    <t xml:space="preserve">ARACATUBA01FAMILIA SUCESSOES</t>
  </si>
  <si>
    <t xml:space="preserve">ARACATUBA02FAMILIA SUCESSOES</t>
  </si>
  <si>
    <t xml:space="preserve">ARACATUBA00FAZENDA PUBLICA</t>
  </si>
  <si>
    <t xml:space="preserve">ARACATUBA00JUIZADO ESPECIAL CIVEL</t>
  </si>
  <si>
    <t xml:space="preserve">ARARAQUARA01CIVEL</t>
  </si>
  <si>
    <t xml:space="preserve">ARARAQUARA02CIVEL</t>
  </si>
  <si>
    <t xml:space="preserve">ARARAQUARA03CIVEL</t>
  </si>
  <si>
    <t xml:space="preserve">ARARAQUARA04CIVEL</t>
  </si>
  <si>
    <t xml:space="preserve">ARARAQUARA05CIVEL</t>
  </si>
  <si>
    <t xml:space="preserve">ARARAQUARA01CRIMINAL</t>
  </si>
  <si>
    <t xml:space="preserve">ARARAQUARA02CRIMINAL</t>
  </si>
  <si>
    <t xml:space="preserve">ARARAQUARA03CRIMINAL</t>
  </si>
  <si>
    <t xml:space="preserve">ARARAQUARA01FAMILIA SUCESSOES</t>
  </si>
  <si>
    <t xml:space="preserve">ARARAQUARA02FAMILIA SUCESSOES</t>
  </si>
  <si>
    <t xml:space="preserve">ARARAQUARA00FAZENDA PUBLICA</t>
  </si>
  <si>
    <t xml:space="preserve">ARARAQUARA00INFANCIA JUVENTUDE IDOSO</t>
  </si>
  <si>
    <t xml:space="preserve">ARARAQUARA00JURI/EXECUCOES</t>
  </si>
  <si>
    <t xml:space="preserve">ARARAQUARA00VARA JUIZADO ESPECIAL CIVEL</t>
  </si>
  <si>
    <t xml:space="preserve">ARARAS01CIVEL</t>
  </si>
  <si>
    <t xml:space="preserve">ARARAS02CIVEL</t>
  </si>
  <si>
    <t xml:space="preserve">ARARAS03CIVEL</t>
  </si>
  <si>
    <t xml:space="preserve">ARARAS00CRIMINAL</t>
  </si>
  <si>
    <t xml:space="preserve">ARARAS00SEF</t>
  </si>
  <si>
    <t xml:space="preserve">ARARAS00VARA JUIZADO ESP. CIVEL CRIM.</t>
  </si>
  <si>
    <t xml:space="preserve">ARTUR NOGUEIRA00CUMULATIVA</t>
  </si>
  <si>
    <t xml:space="preserve">ARUJA01CUMULATIVA</t>
  </si>
  <si>
    <t xml:space="preserve">ARUJA02CUMULATIVA</t>
  </si>
  <si>
    <t xml:space="preserve">ARUJA00VARA JUIZADO ESP. CIVEL CRIM.</t>
  </si>
  <si>
    <t xml:space="preserve">ASSIS01CIVEL</t>
  </si>
  <si>
    <t xml:space="preserve">ASSIS02CIVEL</t>
  </si>
  <si>
    <t xml:space="preserve">ASSIS03CIVEL</t>
  </si>
  <si>
    <t xml:space="preserve">ASSIS04CIVEL</t>
  </si>
  <si>
    <t xml:space="preserve">ASSIS01CRIMINAL</t>
  </si>
  <si>
    <t xml:space="preserve">ASSIS02CRIMINAL</t>
  </si>
  <si>
    <t xml:space="preserve">ASSIS00SEF</t>
  </si>
  <si>
    <t xml:space="preserve">ASSIS00VARA JUIZADO ESP. CIVEL CRIM.</t>
  </si>
  <si>
    <t xml:space="preserve">ATIBAIA01CIVEL</t>
  </si>
  <si>
    <t xml:space="preserve">ATIBAIA02CIVEL</t>
  </si>
  <si>
    <t xml:space="preserve">ATIBAIA03CIVEL</t>
  </si>
  <si>
    <t xml:space="preserve">ATIBAIA01CRIMINAL</t>
  </si>
  <si>
    <t xml:space="preserve">ATIBAIA02CRIMINAL</t>
  </si>
  <si>
    <t xml:space="preserve">ATIBAIA03CRIMINAL</t>
  </si>
  <si>
    <t xml:space="preserve">ATIBAIA00SAF</t>
  </si>
  <si>
    <t xml:space="preserve">ATIBAIA00VARA JUIZADO ESP. CIVEL CRIM.</t>
  </si>
  <si>
    <t xml:space="preserve">AURIFLAMA00CUMULATIVA</t>
  </si>
  <si>
    <t xml:space="preserve">AURIFLAMA00JUIZADO ESPECIAL CIVEL CRIM.</t>
  </si>
  <si>
    <t xml:space="preserve">AVARE01CIVEL</t>
  </si>
  <si>
    <t xml:space="preserve">AVARE02CIVEL</t>
  </si>
  <si>
    <t xml:space="preserve">AVARE01CRIMINAL</t>
  </si>
  <si>
    <t xml:space="preserve">AVARE02CRIMINAL</t>
  </si>
  <si>
    <t xml:space="preserve">AVARE00SAF</t>
  </si>
  <si>
    <t xml:space="preserve">AVARE00VARA JUIZADO ESP. CIVEL CRIM.</t>
  </si>
  <si>
    <t xml:space="preserve">BANANAL00CUMULATIVA</t>
  </si>
  <si>
    <t xml:space="preserve">BANANAL00JUIZADO ESPECIAL CIVEL CRIM.</t>
  </si>
  <si>
    <t xml:space="preserve">BARIRI01CUMULATIVA</t>
  </si>
  <si>
    <t xml:space="preserve">BARIRI00JUIZADO ESPECIAL CIVEL CRIM.</t>
  </si>
  <si>
    <t xml:space="preserve">BARRA BONITA01CUMULATIVA</t>
  </si>
  <si>
    <t xml:space="preserve">BARRA BONITA02CUMULATIVA</t>
  </si>
  <si>
    <t xml:space="preserve">BARRA BONITA00JUIZADO ESPECIAL CIVEL</t>
  </si>
  <si>
    <t xml:space="preserve">BARRETOS01CIVEL</t>
  </si>
  <si>
    <t xml:space="preserve">BARRETOS02CIVEL</t>
  </si>
  <si>
    <t xml:space="preserve">BARRETOS03CIVEL</t>
  </si>
  <si>
    <t xml:space="preserve">BARRETOS01CRIMINAL</t>
  </si>
  <si>
    <t xml:space="preserve">BARRETOS02CRIMINAL</t>
  </si>
  <si>
    <t xml:space="preserve">BARRETOS00SAF</t>
  </si>
  <si>
    <t xml:space="preserve">BARRETOS00VARA JUIZADO ESP. CIVEL CRIM.</t>
  </si>
  <si>
    <t xml:space="preserve">BARUERI01CIVEL</t>
  </si>
  <si>
    <t xml:space="preserve">BARUERI02CIVEL</t>
  </si>
  <si>
    <t xml:space="preserve">BARUERI03CIVEL</t>
  </si>
  <si>
    <t xml:space="preserve">BARUERI04CIVEL</t>
  </si>
  <si>
    <t xml:space="preserve">BARUERI05CIVEL</t>
  </si>
  <si>
    <t xml:space="preserve">BARUERI06CIVEL</t>
  </si>
  <si>
    <t xml:space="preserve">BARUERI01CRIMINAL</t>
  </si>
  <si>
    <t xml:space="preserve">BARUERI02CRIMINAL</t>
  </si>
  <si>
    <t xml:space="preserve">BARUERI00FAZENDA PUBLICA</t>
  </si>
  <si>
    <t xml:space="preserve">BARUERI00JUIZADO DIGITAL</t>
  </si>
  <si>
    <t xml:space="preserve">BARUERI00VARA JUIZADO ESP. CIVEL CRIM.</t>
  </si>
  <si>
    <t xml:space="preserve">BASTOS00CUMULATIVA</t>
  </si>
  <si>
    <t xml:space="preserve">BATATAIS01CIVEL</t>
  </si>
  <si>
    <t xml:space="preserve">BATATAIS02CIVEL</t>
  </si>
  <si>
    <t xml:space="preserve">BATATAIS00CRIMINAL</t>
  </si>
  <si>
    <t xml:space="preserve">BATATAIS00JUIZADO ESPECIAL CIVEL</t>
  </si>
  <si>
    <t xml:space="preserve">BATATAIS00SEF</t>
  </si>
  <si>
    <t xml:space="preserve">BAURU01CIVEL</t>
  </si>
  <si>
    <t xml:space="preserve">BAURU02CIVEL</t>
  </si>
  <si>
    <t xml:space="preserve">BAURU03CIVEL</t>
  </si>
  <si>
    <t xml:space="preserve">BAURU04CIVEL</t>
  </si>
  <si>
    <t xml:space="preserve">BAURU05CIVEL</t>
  </si>
  <si>
    <t xml:space="preserve">BAURU06CIVEL</t>
  </si>
  <si>
    <t xml:space="preserve">BAURU07CIVEL</t>
  </si>
  <si>
    <t xml:space="preserve">BAURU01CRIMINAL</t>
  </si>
  <si>
    <t xml:space="preserve">BAURU02CRIMINAL</t>
  </si>
  <si>
    <t xml:space="preserve">BAURU03CRIMINAL</t>
  </si>
  <si>
    <t xml:space="preserve">BAURU04CRIMINAL</t>
  </si>
  <si>
    <t xml:space="preserve">BAURU01EXECUCOES CRIMINAIS</t>
  </si>
  <si>
    <t xml:space="preserve">BAURU02EXECUCOES CRIMINAIS</t>
  </si>
  <si>
    <t xml:space="preserve">BAURU01FAMILIA SUCESSOES</t>
  </si>
  <si>
    <t xml:space="preserve">BAURU02FAMILIA SUCESSOES</t>
  </si>
  <si>
    <t xml:space="preserve">BAURU01FAZENDA PUBLICA</t>
  </si>
  <si>
    <t xml:space="preserve">BAURU02FAZENDA PUBLICA</t>
  </si>
  <si>
    <t xml:space="preserve">BAURU00VARA JUIZADO ESPECIAL CIVEL</t>
  </si>
  <si>
    <t xml:space="preserve">BEBEDOURO01CUMULATIVA</t>
  </si>
  <si>
    <t xml:space="preserve">BEBEDOURO02CUMULATIVA</t>
  </si>
  <si>
    <t xml:space="preserve">BEBEDOURO03CUMULATIVA</t>
  </si>
  <si>
    <t xml:space="preserve">BEBEDOURO00SEF</t>
  </si>
  <si>
    <t xml:space="preserve">BEBEDOURO00VARA JUIZADO ESP. CIVEL CRIM.</t>
  </si>
  <si>
    <t xml:space="preserve">BERTIOGA01CUMULATIVA</t>
  </si>
  <si>
    <t xml:space="preserve">BERTIOGA02CUMULATIVA</t>
  </si>
  <si>
    <t xml:space="preserve">BILAC00CUMULATIVA</t>
  </si>
  <si>
    <t xml:space="preserve">BILAC00JUIZADO ESPECIAL CIVEL CRIM.</t>
  </si>
  <si>
    <t xml:space="preserve">BIRIGUI01CIVEL</t>
  </si>
  <si>
    <t xml:space="preserve">BIRIGUI02CIVEL</t>
  </si>
  <si>
    <t xml:space="preserve">BIRIGUI03CIVEL</t>
  </si>
  <si>
    <t xml:space="preserve">BIRIGUI01CRIMINAL</t>
  </si>
  <si>
    <t xml:space="preserve">BIRIGUI02CRIMINAL</t>
  </si>
  <si>
    <t xml:space="preserve">BIRIGUI00SAF</t>
  </si>
  <si>
    <t xml:space="preserve">BIRIGUI00VARA JUIZADO ESP. CIVEL CRIM.</t>
  </si>
  <si>
    <t xml:space="preserve">BOITUVA01CUMULATIVA</t>
  </si>
  <si>
    <t xml:space="preserve">BOITUVA02CUMULATIVA</t>
  </si>
  <si>
    <t xml:space="preserve">BOITUVA00JUIZADO ESPECIAL CIVEL CRIM.</t>
  </si>
  <si>
    <t xml:space="preserve">BORBOREMA00CUMULATIVA</t>
  </si>
  <si>
    <t xml:space="preserve">BORBOREMA00JUIZADO ESPECIAL CIVEL CRIM.</t>
  </si>
  <si>
    <t xml:space="preserve">BOTUCATU01CIVEL</t>
  </si>
  <si>
    <t xml:space="preserve">BOTUCATU02CIVEL</t>
  </si>
  <si>
    <t xml:space="preserve">BOTUCATU03CIVEL</t>
  </si>
  <si>
    <t xml:space="preserve">BOTUCATU01CRIMINAL</t>
  </si>
  <si>
    <t xml:space="preserve">BOTUCATU02CRIMINAL</t>
  </si>
  <si>
    <t xml:space="preserve">BOTUCATU00SAF</t>
  </si>
  <si>
    <t xml:space="preserve">BOTUCATU00VARA JUIZADO ESPECIAL CIVEL</t>
  </si>
  <si>
    <t xml:space="preserve">BRAGANCA PAULISTA01CIVEL</t>
  </si>
  <si>
    <t xml:space="preserve">BRAGANCA PAULISTA02CIVEL</t>
  </si>
  <si>
    <t xml:space="preserve">BRAGANCA PAULISTA03CIVEL</t>
  </si>
  <si>
    <t xml:space="preserve">BRAGANCA PAULISTA01CRIMINAL</t>
  </si>
  <si>
    <t xml:space="preserve">BRAGANCA PAULISTA02CRIMINAL</t>
  </si>
  <si>
    <t xml:space="preserve">BRAGANCA PAULISTA00JURI/EXEC./INF.JUV.</t>
  </si>
  <si>
    <t xml:space="preserve">BRAGANCA PAULISTA00SAF</t>
  </si>
  <si>
    <t xml:space="preserve">BRAGANCA PAULISTA00VARA JUIZADO ESP. CIVEL CRIM.</t>
  </si>
  <si>
    <t xml:space="preserve">BRAS CUBAS01CUMULATIVA</t>
  </si>
  <si>
    <t xml:space="preserve">BRAS CUBAS02CUMULATIVA</t>
  </si>
  <si>
    <t xml:space="preserve">BRODOSQUI00CUMULATIVA</t>
  </si>
  <si>
    <t xml:space="preserve">BRODOSQUI00JUIZADO ESPECIAL CIVEL CRIM.</t>
  </si>
  <si>
    <t xml:space="preserve">BROTAS01CUMULATIVA</t>
  </si>
  <si>
    <t xml:space="preserve">BROTAS00JUIZADO ESPECIAL CIVEL CRIM.</t>
  </si>
  <si>
    <t xml:space="preserve">BURI00CUMULATIVA</t>
  </si>
  <si>
    <t xml:space="preserve">BURITAMA01CUMULATIVA</t>
  </si>
  <si>
    <t xml:space="preserve">BURITAMA00JUIZADO ESPECIAL CIVEL CRIM.</t>
  </si>
  <si>
    <t xml:space="preserve">BUTANTA01CIVEL</t>
  </si>
  <si>
    <t xml:space="preserve">BUTANTA02CIVEL</t>
  </si>
  <si>
    <t xml:space="preserve">BUTANTA02FAMILIA SUCESSOES</t>
  </si>
  <si>
    <t xml:space="preserve">BUTANTA00VARA JUIZ. VIOLENCIA DOMESTICA</t>
  </si>
  <si>
    <t xml:space="preserve">CABREUVA00CUMULATIVA</t>
  </si>
  <si>
    <t xml:space="preserve">CACAPAVA01CUMULATIVA</t>
  </si>
  <si>
    <t xml:space="preserve">CACAPAVA02CUMULATIVA</t>
  </si>
  <si>
    <t xml:space="preserve">CACAPAVA00JUIZADO ESPECIAL CIVEL CRIM.</t>
  </si>
  <si>
    <t xml:space="preserve">CACHOEIRA PAULISTA01CUMULATIVA</t>
  </si>
  <si>
    <t xml:space="preserve">CACHOEIRA PAULISTA00JUIZADO ESPECIAL CIVEL CRIM.</t>
  </si>
  <si>
    <t xml:space="preserve">CACONDE00CUMULATIVA</t>
  </si>
  <si>
    <t xml:space="preserve">CACONDE00JUIZADO ESPECIAL CIVEL CRIM.</t>
  </si>
  <si>
    <t xml:space="preserve">CAFELANDIA00CUMULATIVA</t>
  </si>
  <si>
    <t xml:space="preserve">CAFELANDIA00JUIZADO ESPECIAL CIVEL CRIM.</t>
  </si>
  <si>
    <t xml:space="preserve">CAIEIRAS01CUMULATIVA</t>
  </si>
  <si>
    <t xml:space="preserve">CAIEIRAS02CUMULATIVA</t>
  </si>
  <si>
    <t xml:space="preserve">CAIEIRAS00SEF</t>
  </si>
  <si>
    <t xml:space="preserve">CAJAMAR01CUMULATIVA</t>
  </si>
  <si>
    <t xml:space="preserve">CAJAMAR00JUIZADO ESPECIAL CIVEL</t>
  </si>
  <si>
    <t xml:space="preserve">CAJURU00CUMULATIVA</t>
  </si>
  <si>
    <t xml:space="preserve">CAJURU00JUIZADO ESPECIAL CIVEL CRIM.</t>
  </si>
  <si>
    <t xml:space="preserve">CAMPINAS01CIVEL</t>
  </si>
  <si>
    <t xml:space="preserve">CAMPINAS02CIVEL</t>
  </si>
  <si>
    <t xml:space="preserve">CAMPINAS03CIVEL</t>
  </si>
  <si>
    <t xml:space="preserve">CAMPINAS04CIVEL</t>
  </si>
  <si>
    <t xml:space="preserve">CAMPINAS05CIVEL</t>
  </si>
  <si>
    <t xml:space="preserve">CAMPINAS06CIVEL</t>
  </si>
  <si>
    <t xml:space="preserve">CAMPINAS07CIVEL</t>
  </si>
  <si>
    <t xml:space="preserve">CAMPINAS08CIVEL</t>
  </si>
  <si>
    <t xml:space="preserve">CAMPINAS09CIVEL</t>
  </si>
  <si>
    <t xml:space="preserve">CAMPINAS10CIVEL</t>
  </si>
  <si>
    <t xml:space="preserve">CAMPINAS01CRIMINAL</t>
  </si>
  <si>
    <t xml:space="preserve">CAMPINAS02CRIMINAL</t>
  </si>
  <si>
    <t xml:space="preserve">CAMPINAS03CRIMINAL</t>
  </si>
  <si>
    <t xml:space="preserve">CAMPINAS04CRIMINAL</t>
  </si>
  <si>
    <t xml:space="preserve">CAMPINAS05CRIMINAL</t>
  </si>
  <si>
    <t xml:space="preserve">CAMPINAS06CRIMINAL</t>
  </si>
  <si>
    <t xml:space="preserve">CAMPINAS01EXECUCOES CRIMINAIS</t>
  </si>
  <si>
    <t xml:space="preserve">CAMPINAS02EXECUCOES CRIMINAIS</t>
  </si>
  <si>
    <t xml:space="preserve">CAMPINAS01FAMILIA SUCESSOES</t>
  </si>
  <si>
    <t xml:space="preserve">CAMPINAS02FAMILIA SUCESSOES</t>
  </si>
  <si>
    <t xml:space="preserve">CAMPINAS03FAMILIA SUCESSOES</t>
  </si>
  <si>
    <t xml:space="preserve">CAMPINAS04FAMILIA SUCESSOES</t>
  </si>
  <si>
    <t xml:space="preserve">CAMPINAS01FAZENDA PUBLICA</t>
  </si>
  <si>
    <t xml:space="preserve">CAMPINAS02FAZENDA PUBLICA</t>
  </si>
  <si>
    <t xml:space="preserve">CAMPINAS01INFANCIA JUVENTUDE</t>
  </si>
  <si>
    <t xml:space="preserve">CAMPINAS01JURI</t>
  </si>
  <si>
    <t xml:space="preserve">CAMPINAS02JURI</t>
  </si>
  <si>
    <t xml:space="preserve">CAMPINAS00SEF</t>
  </si>
  <si>
    <t xml:space="preserve">CAMPINAS01VARA JUIZADO ESPECIAL CIVEL</t>
  </si>
  <si>
    <t xml:space="preserve">CAMPINAS02VARA JUIZADO ESPECIAL CIVEL</t>
  </si>
  <si>
    <t xml:space="preserve">CAMPO LIMPO PAULISTA01CUMULATIVA</t>
  </si>
  <si>
    <t xml:space="preserve">CAMPO LIMPO PAULISTA02CUMULATIVA</t>
  </si>
  <si>
    <t xml:space="preserve">CAMPO LIMPO PAULISTA00JUIZADO ESPECIAL CIVEL</t>
  </si>
  <si>
    <t xml:space="preserve">CAMPOS DO JORDAO01CUMULATIVA</t>
  </si>
  <si>
    <t xml:space="preserve">CAMPOS DO JORDAO02CUMULATIVA</t>
  </si>
  <si>
    <t xml:space="preserve">CAMPOS DO JORDAO00JUIZADO ESPECIAL CIVEL CRIM.</t>
  </si>
  <si>
    <t xml:space="preserve">CAMPOS DO JORDAO00SAF</t>
  </si>
  <si>
    <t xml:space="preserve">CANANEIA00CUMULATIVA</t>
  </si>
  <si>
    <t xml:space="preserve">CANANEIA00JUIZADO ESPECIAL CIVEL CRIM.</t>
  </si>
  <si>
    <t xml:space="preserve">CANDIDO MOTA01CUMULATIVA</t>
  </si>
  <si>
    <t xml:space="preserve">CANDIDO MOTA02CUMULATIVA</t>
  </si>
  <si>
    <t xml:space="preserve">CANDIDO MOTA00JUIZADO ESPECIAL CIVEL CRIM.</t>
  </si>
  <si>
    <t xml:space="preserve">CAPAO BONITO01CUMULATIVA</t>
  </si>
  <si>
    <t xml:space="preserve">CAPAO BONITO02CUMULATIVA</t>
  </si>
  <si>
    <t xml:space="preserve">CAPAO BONITO00JUIZADO ESPECIAL CIVEL</t>
  </si>
  <si>
    <t xml:space="preserve">CAPAO BONITO00SEF</t>
  </si>
  <si>
    <t xml:space="preserve">CAPIVARI01CUMULATIVA</t>
  </si>
  <si>
    <t xml:space="preserve">CAPIVARI02CUMULATIVA</t>
  </si>
  <si>
    <t xml:space="preserve">CAPIVARI00JUIZADO ESPECIAL CIVEL CRIM.</t>
  </si>
  <si>
    <t xml:space="preserve">CARAGUATATUBA01CUMULATIVA</t>
  </si>
  <si>
    <t xml:space="preserve">CARAGUATATUBA02CUMULATIVA</t>
  </si>
  <si>
    <t xml:space="preserve">CARAGUATATUBA03CUMULATIVA</t>
  </si>
  <si>
    <t xml:space="preserve">CARAGUATATUBA00SAF</t>
  </si>
  <si>
    <t xml:space="preserve">CARAGUATATUBA00VARA JUIZADO ESP. CIVEL CRIM.</t>
  </si>
  <si>
    <t xml:space="preserve">CARAPICUIBA01CIVEL</t>
  </si>
  <si>
    <t xml:space="preserve">CARAPICUIBA02CIVEL</t>
  </si>
  <si>
    <t xml:space="preserve">CARAPICUIBA03CIVEL</t>
  </si>
  <si>
    <t xml:space="preserve">CARAPICUIBA01CRIMINAL</t>
  </si>
  <si>
    <t xml:space="preserve">CARAPICUIBA02CRIMINAL</t>
  </si>
  <si>
    <t xml:space="preserve">CARAPICUIBA00SAF</t>
  </si>
  <si>
    <t xml:space="preserve">CARAPICUIBA00VARA JUIZADO ESP. CIVEL CRIM.</t>
  </si>
  <si>
    <t xml:space="preserve">CARDOSO00CUMULATIVA</t>
  </si>
  <si>
    <t xml:space="preserve">CARDOSO00JUIZADO ESPECIAL CIVEL CRIM.</t>
  </si>
  <si>
    <t xml:space="preserve">CASA BRANCA01CUMULATIVA</t>
  </si>
  <si>
    <t xml:space="preserve">CASA BRANCA02CUMULATIVA</t>
  </si>
  <si>
    <t xml:space="preserve">CASA BRANCA00JUIZADO ESPECIAL CIVEL CRIM.</t>
  </si>
  <si>
    <t xml:space="preserve">CATANDUVA01CIVEL</t>
  </si>
  <si>
    <t xml:space="preserve">CATANDUVA02CIVEL</t>
  </si>
  <si>
    <t xml:space="preserve">CATANDUVA03CIVEL</t>
  </si>
  <si>
    <t xml:space="preserve">CATANDUVA01CRIMINAL</t>
  </si>
  <si>
    <t xml:space="preserve">CATANDUVA02CRIMINAL</t>
  </si>
  <si>
    <t xml:space="preserve">CATANDUVA00FAMILIA SUCESSOES</t>
  </si>
  <si>
    <t xml:space="preserve">CATANDUVA00JUIZADO ESPECIAL CIVEL</t>
  </si>
  <si>
    <t xml:space="preserve">CATANDUVA00SAF</t>
  </si>
  <si>
    <t xml:space="preserve">CENTRAL01ACIDENTES TRABALHO</t>
  </si>
  <si>
    <t xml:space="preserve">CENTRAL02ACIDENTES TRABALHO</t>
  </si>
  <si>
    <t xml:space="preserve">CENTRAL03ACIDENTES TRABALHO</t>
  </si>
  <si>
    <t xml:space="preserve">CENTRAL04ACIDENTES TRABALHO</t>
  </si>
  <si>
    <t xml:space="preserve">CENTRAL05ACIDENTES TRABALHO</t>
  </si>
  <si>
    <t xml:space="preserve">CENTRAL06ACIDENTES TRABALHO</t>
  </si>
  <si>
    <t xml:space="preserve">CENTRAL01CIVEL</t>
  </si>
  <si>
    <t xml:space="preserve">CENTRAL02CIVEL</t>
  </si>
  <si>
    <t xml:space="preserve">CENTRAL03CIVEL</t>
  </si>
  <si>
    <t xml:space="preserve">CENTRAL04CIVEL</t>
  </si>
  <si>
    <t xml:space="preserve">CENTRAL05CIVEL</t>
  </si>
  <si>
    <t xml:space="preserve">CENTRAL06CIVEL</t>
  </si>
  <si>
    <t xml:space="preserve">CENTRAL07CIVEL</t>
  </si>
  <si>
    <t xml:space="preserve">CENTRAL08CIVEL</t>
  </si>
  <si>
    <t xml:space="preserve">CENTRAL09CIVEL</t>
  </si>
  <si>
    <t xml:space="preserve">CENTRAL10CIVEL</t>
  </si>
  <si>
    <t xml:space="preserve">CENTRAL11CIVEL</t>
  </si>
  <si>
    <t xml:space="preserve">CENTRAL12CIVEL</t>
  </si>
  <si>
    <t xml:space="preserve">CENTRAL13CIVEL</t>
  </si>
  <si>
    <t xml:space="preserve">CENTRAL14CIVEL</t>
  </si>
  <si>
    <t xml:space="preserve">CENTRAL15CIVEL</t>
  </si>
  <si>
    <t xml:space="preserve">CENTRAL16CIVEL</t>
  </si>
  <si>
    <t xml:space="preserve">CENTRAL17CIVEL</t>
  </si>
  <si>
    <t xml:space="preserve">CENTRAL18CIVEL</t>
  </si>
  <si>
    <t xml:space="preserve">CENTRAL19CIVEL</t>
  </si>
  <si>
    <t xml:space="preserve">CENTRAL20CIVEL</t>
  </si>
  <si>
    <t xml:space="preserve">CENTRAL21CIVEL</t>
  </si>
  <si>
    <t xml:space="preserve">CENTRAL22CIVEL</t>
  </si>
  <si>
    <t xml:space="preserve">CENTRAL23CIVEL</t>
  </si>
  <si>
    <t xml:space="preserve">CENTRAL24CIVEL</t>
  </si>
  <si>
    <t xml:space="preserve">CENTRAL25CIVEL</t>
  </si>
  <si>
    <t xml:space="preserve">CENTRAL26CIVEL</t>
  </si>
  <si>
    <t xml:space="preserve">CENTRAL27CIVEL</t>
  </si>
  <si>
    <t xml:space="preserve">CENTRAL28CIVEL</t>
  </si>
  <si>
    <t xml:space="preserve">CENTRAL29CIVEL</t>
  </si>
  <si>
    <t xml:space="preserve">CENTRAL30CIVEL</t>
  </si>
  <si>
    <t xml:space="preserve">CENTRAL31CIVEL</t>
  </si>
  <si>
    <t xml:space="preserve">CENTRAL32CIVEL</t>
  </si>
  <si>
    <t xml:space="preserve">CENTRAL33CIVEL</t>
  </si>
  <si>
    <t xml:space="preserve">CENTRAL34CIVEL</t>
  </si>
  <si>
    <t xml:space="preserve">CENTRAL35CIVEL</t>
  </si>
  <si>
    <t xml:space="preserve">CENTRAL36CIVEL</t>
  </si>
  <si>
    <t xml:space="preserve">CENTRAL37CIVEL</t>
  </si>
  <si>
    <t xml:space="preserve">CENTRAL38CIVEL</t>
  </si>
  <si>
    <t xml:space="preserve">CENTRAL39CIVEL</t>
  </si>
  <si>
    <t xml:space="preserve">CENTRAL40CIVEL</t>
  </si>
  <si>
    <t xml:space="preserve">CENTRAL41CIVEL</t>
  </si>
  <si>
    <t xml:space="preserve">CENTRAL42CIVEL</t>
  </si>
  <si>
    <t xml:space="preserve">CENTRAL43CIVEL</t>
  </si>
  <si>
    <t xml:space="preserve">CENTRAL01CRIMINAL</t>
  </si>
  <si>
    <t xml:space="preserve">CENTRAL02CRIMINAL</t>
  </si>
  <si>
    <t xml:space="preserve">CENTRAL03CRIMINAL</t>
  </si>
  <si>
    <t xml:space="preserve">CENTRAL04CRIMINAL</t>
  </si>
  <si>
    <t xml:space="preserve">CENTRAL05CRIMINAL</t>
  </si>
  <si>
    <t xml:space="preserve">CENTRAL06CRIMINAL</t>
  </si>
  <si>
    <t xml:space="preserve">CENTRAL07CRIMINAL</t>
  </si>
  <si>
    <t xml:space="preserve">CENTRAL08CRIMINAL</t>
  </si>
  <si>
    <t xml:space="preserve">CENTRAL09CRIMINAL</t>
  </si>
  <si>
    <t xml:space="preserve">CENTRAL10CRIMINAL</t>
  </si>
  <si>
    <t xml:space="preserve">CENTRAL11CRIMINAL</t>
  </si>
  <si>
    <t xml:space="preserve">CENTRAL12CRIMINAL</t>
  </si>
  <si>
    <t xml:space="preserve">CENTRAL13CRIMINAL</t>
  </si>
  <si>
    <t xml:space="preserve">CENTRAL14CRIMINAL</t>
  </si>
  <si>
    <t xml:space="preserve">CENTRAL15CRIMINAL</t>
  </si>
  <si>
    <t xml:space="preserve">CENTRAL16CRIMINAL</t>
  </si>
  <si>
    <t xml:space="preserve">CENTRAL17CRIMINAL</t>
  </si>
  <si>
    <t xml:space="preserve">CENTRAL18CRIMINAL</t>
  </si>
  <si>
    <t xml:space="preserve">CENTRAL19CRIMINAL</t>
  </si>
  <si>
    <t xml:space="preserve">CENTRAL20CRIMINAL</t>
  </si>
  <si>
    <t xml:space="preserve">CENTRAL21CRIMINAL</t>
  </si>
  <si>
    <t xml:space="preserve">CENTRAL22CRIMINAL</t>
  </si>
  <si>
    <t xml:space="preserve">CENTRAL23CRIMINAL</t>
  </si>
  <si>
    <t xml:space="preserve">CENTRAL24CRIMINAL</t>
  </si>
  <si>
    <t xml:space="preserve">CENTRAL25CRIMINAL</t>
  </si>
  <si>
    <t xml:space="preserve">CENTRAL26CRIMINAL</t>
  </si>
  <si>
    <t xml:space="preserve">CENTRAL27CRIMINAL</t>
  </si>
  <si>
    <t xml:space="preserve">CENTRAL28CRIMINAL</t>
  </si>
  <si>
    <t xml:space="preserve">CENTRAL29CRIMINAL</t>
  </si>
  <si>
    <t xml:space="preserve">CENTRAL30CRIMINAL</t>
  </si>
  <si>
    <t xml:space="preserve">CENTRAL31CRIMINAL</t>
  </si>
  <si>
    <t xml:space="preserve">CENTRAL00DIPO</t>
  </si>
  <si>
    <t xml:space="preserve">CENTRAL01EXECUCOES CRIMINAIS</t>
  </si>
  <si>
    <t xml:space="preserve">CENTRAL02EXECUCOES CRIMINAIS</t>
  </si>
  <si>
    <t xml:space="preserve">CENTRAL03EXECUCOES CRIMINAIS</t>
  </si>
  <si>
    <t xml:space="preserve">CENTRAL04EXECUCOES CRIMINAIS</t>
  </si>
  <si>
    <t xml:space="preserve">CENTRAL05EXECUCOES CRIMINAIS</t>
  </si>
  <si>
    <t xml:space="preserve">CENTRAL00EXECUCOES FAZENDA PUBLICA</t>
  </si>
  <si>
    <t xml:space="preserve">CENTRAL01FALENCIAS E RECUPERACAO JUDICIAL</t>
  </si>
  <si>
    <t xml:space="preserve">CENTRAL02FALENCIAS E RECUPERACAO JUDICIAL</t>
  </si>
  <si>
    <t xml:space="preserve">CENTRAL01FAMILIA SUCESSOES</t>
  </si>
  <si>
    <t xml:space="preserve">CENTRAL02FAMILIA SUCESSOES</t>
  </si>
  <si>
    <t xml:space="preserve">CENTRAL03FAMILIA SUCESSOES</t>
  </si>
  <si>
    <t xml:space="preserve">CENTRAL04FAMILIA SUCESSOES</t>
  </si>
  <si>
    <t xml:space="preserve">CENTRAL05FAMILIA SUCESSOES</t>
  </si>
  <si>
    <t xml:space="preserve">CENTRAL06FAMILIA SUCESSOES</t>
  </si>
  <si>
    <t xml:space="preserve">CENTRAL07FAMILIA SUCESSOES</t>
  </si>
  <si>
    <t xml:space="preserve">CENTRAL08FAMILIA SUCESSOES</t>
  </si>
  <si>
    <t xml:space="preserve">CENTRAL09FAMILIA SUCESSOES</t>
  </si>
  <si>
    <t xml:space="preserve">CENTRAL10FAMILIA SUCESSOES</t>
  </si>
  <si>
    <t xml:space="preserve">CENTRAL11FAMILIA SUCESSOES</t>
  </si>
  <si>
    <t xml:space="preserve">CENTRAL12FAMILIA SUCESSOES</t>
  </si>
  <si>
    <t xml:space="preserve">CENTRAL01FAZENDA PUBLICA</t>
  </si>
  <si>
    <t xml:space="preserve">CENTRAL02FAZENDA PUBLICA</t>
  </si>
  <si>
    <t xml:space="preserve">CENTRAL03FAZENDA PUBLICA</t>
  </si>
  <si>
    <t xml:space="preserve">CENTRAL04FAZENDA PUBLICA</t>
  </si>
  <si>
    <t xml:space="preserve">CENTRAL05FAZENDA PUBLICA</t>
  </si>
  <si>
    <t xml:space="preserve">CENTRAL06FAZENDA PUBLICA</t>
  </si>
  <si>
    <t xml:space="preserve">CENTRAL07FAZENDA PUBLICA</t>
  </si>
  <si>
    <t xml:space="preserve">CENTRAL08FAZENDA PUBLICA</t>
  </si>
  <si>
    <t xml:space="preserve">CENTRAL09FAZENDA PUBLICA</t>
  </si>
  <si>
    <t xml:space="preserve">CENTRAL10FAZENDA PUBLICA</t>
  </si>
  <si>
    <t xml:space="preserve">CENTRAL11FAZENDA PUBLICA</t>
  </si>
  <si>
    <t xml:space="preserve">CENTRAL12FAZENDA PUBLICA</t>
  </si>
  <si>
    <t xml:space="preserve">CENTRAL13FAZENDA PUBLICA</t>
  </si>
  <si>
    <t xml:space="preserve">CENTRAL14FAZENDA PUBLICA</t>
  </si>
  <si>
    <t xml:space="preserve">CENTRAL00INFANCIA JUVENTUDE</t>
  </si>
  <si>
    <t xml:space="preserve">CENTRAL00ITINERANTE PERMANENTE</t>
  </si>
  <si>
    <t xml:space="preserve">CENTRAL00JUIZADO DIGITAL</t>
  </si>
  <si>
    <t xml:space="preserve">CENTRAL01JURI</t>
  </si>
  <si>
    <t xml:space="preserve">CENTRAL04JURI</t>
  </si>
  <si>
    <t xml:space="preserve">CENTRAL00PRECATORIAS CIVEIS</t>
  </si>
  <si>
    <t xml:space="preserve">CENTRAL01REGISTROS PUBLICOS</t>
  </si>
  <si>
    <t xml:space="preserve">CENTRAL02REGISTROS PUBLICOS</t>
  </si>
  <si>
    <t xml:space="preserve">CENTRAL00VARA EXEC FISC EST FAZENDA</t>
  </si>
  <si>
    <t xml:space="preserve">CENTRAL00VARA EXEC FISC MUN FAZENDA</t>
  </si>
  <si>
    <t xml:space="preserve">CENTRAL00VARA JUIZ. VIOLENCIA DOMESTICA</t>
  </si>
  <si>
    <t xml:space="preserve">CENTRAL01VARA JUIZADO ESPECIAL CIVEL</t>
  </si>
  <si>
    <t xml:space="preserve">CENTRAL02VARA JUIZADO ESPECIAL CIVEL</t>
  </si>
  <si>
    <t xml:space="preserve">CENTRAL00VARA JUIZADO ESPECIAL CRIMINAL</t>
  </si>
  <si>
    <t xml:space="preserve">CERQUEIRA CESAR01CUMULATIVA</t>
  </si>
  <si>
    <t xml:space="preserve">CERQUEIRA CESAR00JUIZADO ESPECIAL CIVEL CRIM.</t>
  </si>
  <si>
    <t xml:space="preserve">CERQUILHO00CUMULATIVA</t>
  </si>
  <si>
    <t xml:space="preserve">CERQUILHO00JUIZADO ESPECIAL CIVEL CRIM.</t>
  </si>
  <si>
    <t xml:space="preserve">CHAVANTES00CUMULATIVA</t>
  </si>
  <si>
    <t xml:space="preserve">CHAVANTES00JUIZADO ESPECIAL CIVEL</t>
  </si>
  <si>
    <t xml:space="preserve">COLEGIO RECURSAL I FORO CENTRAL</t>
  </si>
  <si>
    <t xml:space="preserve">COLEGIO RECURSAL II FORO REG SANTANA</t>
  </si>
  <si>
    <t xml:space="preserve">COLEGIO RECURSAL III FORO REG SANTO AMARO</t>
  </si>
  <si>
    <t xml:space="preserve">COLEGIO RECURSAL IV FORO REG LAPA</t>
  </si>
  <si>
    <t xml:space="preserve">COLEGIO RECURSAL V FORO REG PENHA DE FRANÇA</t>
  </si>
  <si>
    <t xml:space="preserve">COLEGIO RECURSAL 1ª CJ SANTOS</t>
  </si>
  <si>
    <t xml:space="preserve">COLEGIO RECURSAL 2ª CJ SÃO BERNARDO DO CAMPO</t>
  </si>
  <si>
    <t xml:space="preserve">COLEGIO RECURSAL 3ª CJ SANTO ANDRE</t>
  </si>
  <si>
    <t xml:space="preserve">COLEGIO RECURSAL 4ª CJ OSASCO</t>
  </si>
  <si>
    <t xml:space="preserve">COLEGIO RECURSAL 5ª CJ JUNDIAÍ</t>
  </si>
  <si>
    <t xml:space="preserve">COLEGIO RECURSAL 6ª CJ BRAGANÇA PAULISTA</t>
  </si>
  <si>
    <t xml:space="preserve">COLEGIO RECURSAL 7ª CJ MOJI MIRIM</t>
  </si>
  <si>
    <t xml:space="preserve">COLEGIO RECURSAL 8ª CJ CAMPINAS</t>
  </si>
  <si>
    <t xml:space="preserve">COLEGIO RECURSAL 9ª CJ RIO CLARO</t>
  </si>
  <si>
    <t xml:space="preserve">COLEGIO RECURSAL 10ª CJ LIMEIRA</t>
  </si>
  <si>
    <t xml:space="preserve">COLEGIO RECURSAL 11ª CJ PIRASSUNUNGA</t>
  </si>
  <si>
    <t xml:space="preserve">COLEGIO RECURSAL 12ª CJ SÃO CARLOS</t>
  </si>
  <si>
    <t xml:space="preserve">COLEGIO RECURSAL 13ª CJ ARARAQUARA</t>
  </si>
  <si>
    <t xml:space="preserve">COLEGIO RECURSAL 14ª CJ BARRETOS</t>
  </si>
  <si>
    <t xml:space="preserve">COLEGIO RECURSAL 15ª CJ CATANDUVA</t>
  </si>
  <si>
    <t xml:space="preserve">COLEGIO RECURSAL 16ª CJ SÃO JOSE DO RIO PRETO</t>
  </si>
  <si>
    <t xml:space="preserve">COLEGIO RECURSAL 17ª CJ VOTUPORANGA</t>
  </si>
  <si>
    <t xml:space="preserve">COLEGIO RECURSAL 18ª CJ FERNANDÓPOLIS</t>
  </si>
  <si>
    <t xml:space="preserve">COLEGIO RECURSAL 19ª CJ SOROCABA</t>
  </si>
  <si>
    <t xml:space="preserve">COLEGIO RECURSAL 20ª CJ ITU</t>
  </si>
  <si>
    <t xml:space="preserve">COLEGIO RECURSAL 21ª CJ REGISTRO</t>
  </si>
  <si>
    <t xml:space="preserve">COLEGIO RECURSAL 22ª CJ ITAPETININGA</t>
  </si>
  <si>
    <t xml:space="preserve">COLEGIO RECURSAL 23ª CJ BOTUCATU</t>
  </si>
  <si>
    <t xml:space="preserve">COLEGIO RECURSAL 24ª CJ AVARE</t>
  </si>
  <si>
    <t xml:space="preserve">COLEGIO RECURSAL 25ª CJ OURINHOS</t>
  </si>
  <si>
    <t xml:space="preserve">COLEGIO RECURSAL 26ª CJ ASSIS</t>
  </si>
  <si>
    <t xml:space="preserve">COLEGIO RECURSAL 27ª CJ PRESIDENTE PRUDENTE</t>
  </si>
  <si>
    <t xml:space="preserve">COLEGIO RECURSAL 28ª CJ PRESIDENTE VENCESLAU</t>
  </si>
  <si>
    <t xml:space="preserve">COLEGIO RECURSAL 29ª CJ DRACENA</t>
  </si>
  <si>
    <t xml:space="preserve">COLEGIO RECURSAL 30ª CJ TUPÃ</t>
  </si>
  <si>
    <t xml:space="preserve">COLEGIO RECURSAL 31ª CJ MARÍLIA</t>
  </si>
  <si>
    <t xml:space="preserve">COLEGIO RECURSAL 32ª CJ BAURU</t>
  </si>
  <si>
    <t xml:space="preserve">COLEGIO RECURSAL 33ª CJ JAÚ</t>
  </si>
  <si>
    <t xml:space="preserve">COLEGIO RECURSAL 34ª CJ PIRACICABA</t>
  </si>
  <si>
    <t xml:space="preserve">COLEGIO RECURSAL 35ª CJ LINS</t>
  </si>
  <si>
    <t xml:space="preserve">COLEGIO RECURSAL 36ª CJ ARAÇATUBA</t>
  </si>
  <si>
    <t xml:space="preserve">COLEGIO RECURSAL 37ª CJ ANDRADINA</t>
  </si>
  <si>
    <t xml:space="preserve">COLEGIO RECURSAL 38ª CJ FRANCA</t>
  </si>
  <si>
    <t xml:space="preserve">COLEGIO RECURSAL 39ª CJ BATATAIS</t>
  </si>
  <si>
    <t xml:space="preserve">COLEGIO RECURSAL 40ª CJ ITUVERAVA</t>
  </si>
  <si>
    <t xml:space="preserve">COLEGIO RECURSAL 41ª CJ RIBEIRÃO PRETO</t>
  </si>
  <si>
    <t xml:space="preserve">COLEGIO RECURSAL 42ª CJ JABOTICABAL</t>
  </si>
  <si>
    <t xml:space="preserve">COLEGIO RECURSAL 43ª CJ CASA BRANCA</t>
  </si>
  <si>
    <t xml:space="preserve">COLEGIO RECURSAL 44ª CJ GUARULHOS</t>
  </si>
  <si>
    <t xml:space="preserve">COLEGIO RECURSAL 45ª CJ MOGI DAS CRUZES</t>
  </si>
  <si>
    <t xml:space="preserve">COLEGIO RECURSAL 46ª CJ SÃO JOSE DOS CAMPOS</t>
  </si>
  <si>
    <t xml:space="preserve">COLEGIO RECURSAL 47ª CJ TAUBATE</t>
  </si>
  <si>
    <t xml:space="preserve">COLEGIO RECURSAL 48ª CJ GUARATINGUETÁ</t>
  </si>
  <si>
    <t xml:space="preserve">COLEGIO RECURSAL 49ª CJ ITAPEVA</t>
  </si>
  <si>
    <t xml:space="preserve">COLEGIO RECURSAL 50ª CJ SÃO JOÃO BOA VISTA</t>
  </si>
  <si>
    <t xml:space="preserve">COLEGIO RECURSAL 51ª CJ CARAGUATATUBA</t>
  </si>
  <si>
    <t xml:space="preserve">COLEGIO RECURSAL 52ª CJ ITAPECERICA SERRA</t>
  </si>
  <si>
    <t xml:space="preserve">COLEGIO RECURSAL 53ª CJ AMERICANA</t>
  </si>
  <si>
    <t xml:space="preserve">COLEGIO RECURSAL 54ª CJ AMPARO</t>
  </si>
  <si>
    <t xml:space="preserve">COLEGIO RECURSAL 55ª CJ JALES</t>
  </si>
  <si>
    <t xml:space="preserve">COLEGIO RECURSAL 56ª CJ ITANHAEM</t>
  </si>
  <si>
    <t xml:space="preserve">COLINA00CUMULATIVA</t>
  </si>
  <si>
    <t xml:space="preserve">CONCHAL00CUMULATIVA</t>
  </si>
  <si>
    <t xml:space="preserve">CONCHAS01CUMULATIVA</t>
  </si>
  <si>
    <t xml:space="preserve">CONCHAS02CUMULATIVA</t>
  </si>
  <si>
    <t xml:space="preserve">CONCHAS00JUIZADO ESPECIAL CIVEL</t>
  </si>
  <si>
    <t xml:space="preserve">CORDEIROPOLIS00CUMULATIVA</t>
  </si>
  <si>
    <t xml:space="preserve">CORDEIROPOLIS00JUIZADO ESPECIAL CIVEL CRIM.</t>
  </si>
  <si>
    <t xml:space="preserve">COSMOPOLIS00CUMULATIVA</t>
  </si>
  <si>
    <t xml:space="preserve">COTIA01CIVEL</t>
  </si>
  <si>
    <t xml:space="preserve">COTIA02CIVEL</t>
  </si>
  <si>
    <t xml:space="preserve">COTIA03CIVEL</t>
  </si>
  <si>
    <t xml:space="preserve">COTIA00CRIMINAL</t>
  </si>
  <si>
    <t xml:space="preserve">COTIA00SAF</t>
  </si>
  <si>
    <t xml:space="preserve">COTIA00VARA JUIZADO ESP. CIVEL CRIM.</t>
  </si>
  <si>
    <t xml:space="preserve">CRAVINHOS01CUMULATIVA</t>
  </si>
  <si>
    <t xml:space="preserve">CRAVINHOS02CUMULATIVA</t>
  </si>
  <si>
    <t xml:space="preserve">CRAVINHOS00JUIZADO ESPECIAL CIVEL</t>
  </si>
  <si>
    <t xml:space="preserve">CRUZEIRO01CUMULATIVA</t>
  </si>
  <si>
    <t xml:space="preserve">CRUZEIRO02CUMULATIVA</t>
  </si>
  <si>
    <t xml:space="preserve">CRUZEIRO03CUMULATIVA</t>
  </si>
  <si>
    <t xml:space="preserve">CRUZEIRO00JUIZADO ESPECIAL CIVEL CRIM.</t>
  </si>
  <si>
    <t xml:space="preserve">CUBATAO01CUMULATIVA</t>
  </si>
  <si>
    <t xml:space="preserve">CUBATAO02CUMULATIVA</t>
  </si>
  <si>
    <t xml:space="preserve">CUBATAO03CUMULATIVA</t>
  </si>
  <si>
    <t xml:space="preserve">CUBATAO04CUMULATIVA</t>
  </si>
  <si>
    <t xml:space="preserve">CUBATAO00SAF</t>
  </si>
  <si>
    <t xml:space="preserve">CUBATAO00VARA JUIZADO ESP. CIVEL CRIM.</t>
  </si>
  <si>
    <t xml:space="preserve">CUNHA00CUMULATIVA</t>
  </si>
  <si>
    <t xml:space="preserve">CUNHA00JUIZADO ESPECIAL CIVEL CRIM.</t>
  </si>
  <si>
    <t xml:space="preserve">DESCALVADO01CUMULATIVA</t>
  </si>
  <si>
    <t xml:space="preserve">DESCALVADO02CUMULATIVA</t>
  </si>
  <si>
    <t xml:space="preserve">DESCALVADO00JUIZADO ESPECIAL CIVEL</t>
  </si>
  <si>
    <t xml:space="preserve">DIADEMA01CIVEL</t>
  </si>
  <si>
    <t xml:space="preserve">DIADEMA02CIVEL</t>
  </si>
  <si>
    <t xml:space="preserve">DIADEMA03CIVEL</t>
  </si>
  <si>
    <t xml:space="preserve">DIADEMA04CIVEL</t>
  </si>
  <si>
    <t xml:space="preserve">DIADEMA01CRIMINAL</t>
  </si>
  <si>
    <t xml:space="preserve">DIADEMA02CRIMINAL</t>
  </si>
  <si>
    <t xml:space="preserve">DIADEMA03CRIMINAL</t>
  </si>
  <si>
    <t xml:space="preserve">DIADEMA01FAMILIA SUCESSOES</t>
  </si>
  <si>
    <t xml:space="preserve">DIADEMA02FAMILIA SUCESSOES</t>
  </si>
  <si>
    <t xml:space="preserve">DIADEMA00FAZENDA PUBLICA</t>
  </si>
  <si>
    <t xml:space="preserve">DIADEMA00JURI/EXEC./INF.JUV./IDOSO</t>
  </si>
  <si>
    <t xml:space="preserve">DIADEMA00VARA JUIZADO ESPECIAL CIVEL</t>
  </si>
  <si>
    <t xml:space="preserve">DOIS CORREGOS01CUMULATIVA</t>
  </si>
  <si>
    <t xml:space="preserve">DOIS CORREGOS00JUIZADO ESPECIAL CIVEL CRIM.</t>
  </si>
  <si>
    <t xml:space="preserve">DRACENA01CUMULATIVA</t>
  </si>
  <si>
    <t xml:space="preserve">DRACENA02CUMULATIVA</t>
  </si>
  <si>
    <t xml:space="preserve">DRACENA03CUMULATIVA</t>
  </si>
  <si>
    <t xml:space="preserve">DRACENA00JUIZADO ESPECIAL CIVEL CRIM.</t>
  </si>
  <si>
    <t xml:space="preserve">DUARTINA00CUMULATIVA</t>
  </si>
  <si>
    <t xml:space="preserve">DUARTINA00JUIZADO ESPECIAL CIVEL</t>
  </si>
  <si>
    <t xml:space="preserve">ELDORADO00CUMULATIVA</t>
  </si>
  <si>
    <t xml:space="preserve">ELDORADO00JUIZADO ESPECIAL CIVEL CRIM.</t>
  </si>
  <si>
    <t xml:space="preserve">EMBU DAS ARTES01CUMULATIVA</t>
  </si>
  <si>
    <t xml:space="preserve">EMBU DAS ARTES02CUMULATIVA</t>
  </si>
  <si>
    <t xml:space="preserve">EMBU DAS ARTES03CUMULATIVA</t>
  </si>
  <si>
    <t xml:space="preserve">EMBU DAS ARTES00SAF</t>
  </si>
  <si>
    <t xml:space="preserve">EMBU DAS ARTES00VARA JUIZADO ESP. CIVEL CRIM.</t>
  </si>
  <si>
    <t xml:space="preserve">EMBU-GUACU00CUMULATIVA</t>
  </si>
  <si>
    <t xml:space="preserve">ESPIRITO SANTO DO PINHAL01CUMULATIVA</t>
  </si>
  <si>
    <t xml:space="preserve">ESPIRITO SANTO DO PINHAL02CUMULATIVA</t>
  </si>
  <si>
    <t xml:space="preserve">ESPIRITO SANTO DO PINHAL00JUIZADO ESPECIAL CIVEL</t>
  </si>
  <si>
    <t xml:space="preserve">ESTRELA D OESTE01CUMULATIVA</t>
  </si>
  <si>
    <t xml:space="preserve">ESTRELA D OESTE00JUIZADO ESPECIAL CIVEL</t>
  </si>
  <si>
    <t xml:space="preserve">FARTURA00CUMULATIVA</t>
  </si>
  <si>
    <t xml:space="preserve">FARTURA00JUIZADO ESPECIAL CIVEL CRIM.</t>
  </si>
  <si>
    <t xml:space="preserve">FERNANDOPOLIS01CIVEL</t>
  </si>
  <si>
    <t xml:space="preserve">FERNANDOPOLIS02CIVEL</t>
  </si>
  <si>
    <t xml:space="preserve">FERNANDOPOLIS03CIVEL</t>
  </si>
  <si>
    <t xml:space="preserve">FERNANDOPOLIS01CRIMINAL</t>
  </si>
  <si>
    <t xml:space="preserve">FERNANDOPOLIS02CRIMINAL</t>
  </si>
  <si>
    <t xml:space="preserve">FERNANDOPOLIS00SEF</t>
  </si>
  <si>
    <t xml:space="preserve">FERNANDOPOLIS00VARA JUIZADO ESP. CIVEL CRIM.</t>
  </si>
  <si>
    <t xml:space="preserve">FERRAZ DE VASCONCELOS01CUMULATIVA</t>
  </si>
  <si>
    <t xml:space="preserve">FERRAZ DE VASCONCELOS02CUMULATIVA</t>
  </si>
  <si>
    <t xml:space="preserve">FERRAZ DE VASCONCELOS03CUMULATIVA</t>
  </si>
  <si>
    <t xml:space="preserve">FERRAZ DE VASCONCELOS00SAF</t>
  </si>
  <si>
    <t xml:space="preserve">FERRAZ DE VASCONCELOS00VARA JUIZADO ESP. CIVEL CRIM.</t>
  </si>
  <si>
    <t xml:space="preserve">FLORIDA PAULISTA00CUMULATIVA</t>
  </si>
  <si>
    <t xml:space="preserve">FRANCA01CIVEL</t>
  </si>
  <si>
    <t xml:space="preserve">FRANCA02CIVEL</t>
  </si>
  <si>
    <t xml:space="preserve">FRANCA03CIVEL</t>
  </si>
  <si>
    <t xml:space="preserve">FRANCA04CIVEL</t>
  </si>
  <si>
    <t xml:space="preserve">FRANCA05CIVEL</t>
  </si>
  <si>
    <t xml:space="preserve">FRANCA01CRIMINAL</t>
  </si>
  <si>
    <t xml:space="preserve">FRANCA02CRIMINAL</t>
  </si>
  <si>
    <t xml:space="preserve">FRANCA03CRIMINAL</t>
  </si>
  <si>
    <t xml:space="preserve">FRANCA01FAMILIA SUCESSOES</t>
  </si>
  <si>
    <t xml:space="preserve">FRANCA02FAMILIA SUCESSOES</t>
  </si>
  <si>
    <t xml:space="preserve">FRANCA03FAMILIA SUCESSOES</t>
  </si>
  <si>
    <t xml:space="preserve">FRANCA00JURI/EXEC./INF.JUV.</t>
  </si>
  <si>
    <t xml:space="preserve">FRANCA00SAF</t>
  </si>
  <si>
    <t xml:space="preserve">FRANCA00VARA JUIZADO ESPECIAL CIVEL</t>
  </si>
  <si>
    <t xml:space="preserve">FRANCISCO MORATO01CUMULATIVA</t>
  </si>
  <si>
    <t xml:space="preserve">FRANCISCO MORATO02CUMULATIVA</t>
  </si>
  <si>
    <t xml:space="preserve">FRANCISCO MORATO00SEF</t>
  </si>
  <si>
    <t xml:space="preserve">FRANCISCO MORATO00VARA JUIZADO ESP. CIVEL CRIM.</t>
  </si>
  <si>
    <t xml:space="preserve">FRANCO DA ROCHA01CIVEL</t>
  </si>
  <si>
    <t xml:space="preserve">FRANCO DA ROCHA02CIVEL</t>
  </si>
  <si>
    <t xml:space="preserve">FRANCO DA ROCHA00CRIMINAL</t>
  </si>
  <si>
    <t xml:space="preserve">FRANCO DA ROCHA00JURI/EXEC./INF.JUV.</t>
  </si>
  <si>
    <t xml:space="preserve">FRANCO DA ROCHA00SAF</t>
  </si>
  <si>
    <t xml:space="preserve">FRANCO DA ROCHA00VARA JUIZADO ESP. CIVEL CRIM.</t>
  </si>
  <si>
    <t xml:space="preserve">GALIA00CUMULATIVA</t>
  </si>
  <si>
    <t xml:space="preserve">GALIA00JUIZADO ESPECIAL CIVEL CRIM.</t>
  </si>
  <si>
    <t xml:space="preserve">GARCA01CUMULATIVA</t>
  </si>
  <si>
    <t xml:space="preserve">GARCA02CUMULATIVA</t>
  </si>
  <si>
    <t xml:space="preserve">GARCA00JUIZADO ESPECIAL CIVEL CRIM.</t>
  </si>
  <si>
    <t xml:space="preserve">GENERAL SALGADO00CUMULATIVA</t>
  </si>
  <si>
    <t xml:space="preserve">GENERAL SALGADO00JUIZADO ESPECIAL CIVEL</t>
  </si>
  <si>
    <t xml:space="preserve">GETULINA00CUMULATIVA</t>
  </si>
  <si>
    <t xml:space="preserve">GETULINA00JUIZADO ESPECIAL CIVEL CRIM.</t>
  </si>
  <si>
    <t xml:space="preserve">GUAIRA01CUMULATIVA</t>
  </si>
  <si>
    <t xml:space="preserve">GUAIRA00JUIZADO ESPECIAL CIVEL CRIM.</t>
  </si>
  <si>
    <t xml:space="preserve">GUARA01CUMULATIVA</t>
  </si>
  <si>
    <t xml:space="preserve">GUARA00JUIZADO ESPECIAL CIVEL CRIM.</t>
  </si>
  <si>
    <t xml:space="preserve">GUARARAPES01CUMULATIVA</t>
  </si>
  <si>
    <t xml:space="preserve">GUARARAPES02CUMULATIVA</t>
  </si>
  <si>
    <t xml:space="preserve">GUARARAPES00JUIZADO ESPECIAL CIVEL CRIM.</t>
  </si>
  <si>
    <t xml:space="preserve">GUARAREMA00CUMULATIVA</t>
  </si>
  <si>
    <t xml:space="preserve">GUARAREMA00JUIZADO ESPECIAL CIVEL CRIM.</t>
  </si>
  <si>
    <t xml:space="preserve">GUARATINGUETA01CUMULATIVA</t>
  </si>
  <si>
    <t xml:space="preserve">GUARATINGUETA02CUMULATIVA</t>
  </si>
  <si>
    <t xml:space="preserve">GUARATINGUETA03CUMULATIVA</t>
  </si>
  <si>
    <t xml:space="preserve">GUARATINGUETA04CUMULATIVA</t>
  </si>
  <si>
    <t xml:space="preserve">GUARATINGUETA00SEF</t>
  </si>
  <si>
    <t xml:space="preserve">GUARATINGUETA00VARA JUIZADO ESP. CIVEL CRIM.</t>
  </si>
  <si>
    <t xml:space="preserve">GUARIBA01CUMULATIVA</t>
  </si>
  <si>
    <t xml:space="preserve">GUARIBA00JUIZADO ESPECIAL CIVEL</t>
  </si>
  <si>
    <t xml:space="preserve">GUARUJA01CIVEL</t>
  </si>
  <si>
    <t xml:space="preserve">GUARUJA02CIVEL</t>
  </si>
  <si>
    <t xml:space="preserve">GUARUJA03CIVEL</t>
  </si>
  <si>
    <t xml:space="preserve">GUARUJA04CIVEL</t>
  </si>
  <si>
    <t xml:space="preserve">GUARUJA01CRIMINAL</t>
  </si>
  <si>
    <t xml:space="preserve">GUARUJA02CRIMINAL</t>
  </si>
  <si>
    <t xml:space="preserve">GUARUJA03CRIMINAL</t>
  </si>
  <si>
    <t xml:space="preserve">GUARUJA01FAMILIA SUCESSOES</t>
  </si>
  <si>
    <t xml:space="preserve">GUARUJA02FAMILIA SUCESSOES</t>
  </si>
  <si>
    <t xml:space="preserve">GUARUJA00SAF</t>
  </si>
  <si>
    <t xml:space="preserve">GUARUJA00VARA JUIZADO ESP. CIVEL CRIM.</t>
  </si>
  <si>
    <t xml:space="preserve">GUARULHOS01CIVEL</t>
  </si>
  <si>
    <t xml:space="preserve">GUARULHOS02CIVEL</t>
  </si>
  <si>
    <t xml:space="preserve">GUARULHOS03CIVEL</t>
  </si>
  <si>
    <t xml:space="preserve">GUARULHOS04CIVEL</t>
  </si>
  <si>
    <t xml:space="preserve">GUARULHOS05CIVEL</t>
  </si>
  <si>
    <t xml:space="preserve">GUARULHOS06CIVEL</t>
  </si>
  <si>
    <t xml:space="preserve">GUARULHOS07CIVEL</t>
  </si>
  <si>
    <t xml:space="preserve">GUARULHOS08CIVEL</t>
  </si>
  <si>
    <t xml:space="preserve">GUARULHOS09CIVEL</t>
  </si>
  <si>
    <t xml:space="preserve">GUARULHOS10CIVEL</t>
  </si>
  <si>
    <t xml:space="preserve">GUARULHOS01CRIMINAL</t>
  </si>
  <si>
    <t xml:space="preserve">GUARULHOS02CRIMINAL</t>
  </si>
  <si>
    <t xml:space="preserve">GUARULHOS03CRIMINAL</t>
  </si>
  <si>
    <t xml:space="preserve">GUARULHOS04CRIMINAL</t>
  </si>
  <si>
    <t xml:space="preserve">GUARULHOS05CRIMINAL</t>
  </si>
  <si>
    <t xml:space="preserve">GUARULHOS06CRIMINAL</t>
  </si>
  <si>
    <t xml:space="preserve">GUARULHOS00EXECUCOES CRIMINAIS</t>
  </si>
  <si>
    <t xml:space="preserve">GUARULHOS01FAMILIA SUCESSOES</t>
  </si>
  <si>
    <t xml:space="preserve">GUARULHOS02FAMILIA SUCESSOES</t>
  </si>
  <si>
    <t xml:space="preserve">GUARULHOS03FAMILIA SUCESSOES</t>
  </si>
  <si>
    <t xml:space="preserve">GUARULHOS04FAMILIA SUCESSOES</t>
  </si>
  <si>
    <t xml:space="preserve">GUARULHOS05FAMILIA SUCESSOES</t>
  </si>
  <si>
    <t xml:space="preserve">GUARULHOS06FAMILIA SUCESSOES</t>
  </si>
  <si>
    <t xml:space="preserve">GUARULHOS01FAZENDA PUBLICA</t>
  </si>
  <si>
    <t xml:space="preserve">GUARULHOS02FAZENDA PUBLICA</t>
  </si>
  <si>
    <t xml:space="preserve">GUARULHOS00INFANCIA JUVENTUDE</t>
  </si>
  <si>
    <t xml:space="preserve">GUARULHOS00JURI</t>
  </si>
  <si>
    <t xml:space="preserve">GUARULHOS01VARA JUIZADO ESPECIAL CIVEL</t>
  </si>
  <si>
    <t xml:space="preserve">GUARULHOS02VARA JUIZADO ESPECIAL CIVEL</t>
  </si>
  <si>
    <t xml:space="preserve">HORTOLANDIA01CUMULATIVA</t>
  </si>
  <si>
    <t xml:space="preserve">HORTOLANDIA02CUMULATIVA</t>
  </si>
  <si>
    <t xml:space="preserve">HORTOLANDIA00VARA JUIZADO ESP. CIVEL CRIM.</t>
  </si>
  <si>
    <t xml:space="preserve">IBATE00CUMULATIVA</t>
  </si>
  <si>
    <t xml:space="preserve">IBITINGA01CIVEL</t>
  </si>
  <si>
    <t xml:space="preserve">IBITINGA02CIVEL</t>
  </si>
  <si>
    <t xml:space="preserve">IBITINGA00CRIMINAL</t>
  </si>
  <si>
    <t xml:space="preserve">IBITINGA00JUIZADO ESPECIAL CIVEL</t>
  </si>
  <si>
    <t xml:space="preserve">IBIUNA01CUMULATIVA</t>
  </si>
  <si>
    <t xml:space="preserve">IBIUNA02CUMULATIVA</t>
  </si>
  <si>
    <t xml:space="preserve">IBIUNA00JUIZADO ESPECIAL CIVEL</t>
  </si>
  <si>
    <t xml:space="preserve">IEPE00CUMULATIVA</t>
  </si>
  <si>
    <t xml:space="preserve">IEPE00JUIZADO ESPECIAL CIVEL</t>
  </si>
  <si>
    <t xml:space="preserve">IGARAPAVA01CUMULATIVA</t>
  </si>
  <si>
    <t xml:space="preserve">IGARAPAVA02CUMULATIVA</t>
  </si>
  <si>
    <t xml:space="preserve">IGARAPAVA00JUIZADO ESPECIAL CIVEL CRIM.</t>
  </si>
  <si>
    <t xml:space="preserve">IGUAPE01CUMULATIVA</t>
  </si>
  <si>
    <t xml:space="preserve">IGUAPE02CUMULATIVA</t>
  </si>
  <si>
    <t xml:space="preserve">IGUAPE00JUIZADO ESPECIAL CIVEL CRIM.</t>
  </si>
  <si>
    <t xml:space="preserve">IGUAPE00SAF</t>
  </si>
  <si>
    <t xml:space="preserve">ILHA SOLTEIRA01CUMULATIVA</t>
  </si>
  <si>
    <t xml:space="preserve">ILHA SOLTEIRA00JUIZADO ESPECIAL CIVEL CRIM.</t>
  </si>
  <si>
    <t xml:space="preserve">ILHABELA00CUMULATIVA</t>
  </si>
  <si>
    <t xml:space="preserve">ILHABELA00JUIZADO ESPECIAL CIVEL CRIM.</t>
  </si>
  <si>
    <t xml:space="preserve">INDAIATUBA01CIVEL</t>
  </si>
  <si>
    <t xml:space="preserve">INDAIATUBA02CIVEL</t>
  </si>
  <si>
    <t xml:space="preserve">INDAIATUBA03CIVEL</t>
  </si>
  <si>
    <t xml:space="preserve">INDAIATUBA01CRIMINAL</t>
  </si>
  <si>
    <t xml:space="preserve">INDAIATUBA02CRIMINAL</t>
  </si>
  <si>
    <t xml:space="preserve">INDAIATUBA00SAF</t>
  </si>
  <si>
    <t xml:space="preserve">INDAIATUBA00VARA JUIZADO ESPECIAL CIVEL</t>
  </si>
  <si>
    <t xml:space="preserve">IPAUCU00CUMULATIVA</t>
  </si>
  <si>
    <t xml:space="preserve">IPAUCU00JUIZADO ESPECIAL CIVEL</t>
  </si>
  <si>
    <t xml:space="preserve">IPIRANGA01CIVEL</t>
  </si>
  <si>
    <t xml:space="preserve">IPIRANGA02CIVEL</t>
  </si>
  <si>
    <t xml:space="preserve">IPIRANGA03CIVEL</t>
  </si>
  <si>
    <t xml:space="preserve">IPIRANGA00CRIMINAL</t>
  </si>
  <si>
    <t xml:space="preserve">IPIRANGA01FAMILIA SUCESSOES</t>
  </si>
  <si>
    <t xml:space="preserve">IPIRANGA00INFANCIA JUVENTUDE</t>
  </si>
  <si>
    <t xml:space="preserve">IPIRANGA01VARA JUIZADO ESPECIAL CIVEL</t>
  </si>
  <si>
    <t xml:space="preserve">IPUA00CUMULATIVA</t>
  </si>
  <si>
    <t xml:space="preserve">IPUA00JUIZADO ESPECIAL CIVEL CRIM.</t>
  </si>
  <si>
    <t xml:space="preserve">ITABERA00CUMULATIVA</t>
  </si>
  <si>
    <t xml:space="preserve">ITABERA00JUIZADO ESPECIAL CIVEL</t>
  </si>
  <si>
    <t xml:space="preserve">ITAI00CUMULATIVA</t>
  </si>
  <si>
    <t xml:space="preserve">ITAI00JUIZADO ESPECIAL CIVEL CRIM.</t>
  </si>
  <si>
    <t xml:space="preserve">ITAJOBI00CUMULATIVA</t>
  </si>
  <si>
    <t xml:space="preserve">ITANHAEM01CUMULATIVA</t>
  </si>
  <si>
    <t xml:space="preserve">ITANHAEM02CUMULATIVA</t>
  </si>
  <si>
    <t xml:space="preserve">ITANHAEM03CUMULATIVA</t>
  </si>
  <si>
    <t xml:space="preserve">ITANHAEM00SAF</t>
  </si>
  <si>
    <t xml:space="preserve">ITANHAEM00VARA JUIZADO ESP. CIVEL CRIM.</t>
  </si>
  <si>
    <t xml:space="preserve">ITAPECERICA DA SERRA01CUMULATIVA</t>
  </si>
  <si>
    <t xml:space="preserve">ITAPECERICA DA SERRA02CUMULATIVA</t>
  </si>
  <si>
    <t xml:space="preserve">ITAPECERICA DA SERRA03CUMULATIVA</t>
  </si>
  <si>
    <t xml:space="preserve">ITAPECERICA DA SERRA04CUMULATIVA</t>
  </si>
  <si>
    <t xml:space="preserve">ITAPECERICA DA SERRA00SAF</t>
  </si>
  <si>
    <t xml:space="preserve">ITAPECERICA DA SERRA00VARA JUIZADO ESP. CIVEL CRIM.</t>
  </si>
  <si>
    <t xml:space="preserve">ITAPETININGA01CIVEL</t>
  </si>
  <si>
    <t xml:space="preserve">ITAPETININGA02CIVEL</t>
  </si>
  <si>
    <t xml:space="preserve">ITAPETININGA03CIVEL</t>
  </si>
  <si>
    <t xml:space="preserve">ITAPETININGA04CIVEL</t>
  </si>
  <si>
    <t xml:space="preserve">ITAPETININGA01CRIMINAL</t>
  </si>
  <si>
    <t xml:space="preserve">ITAPETININGA02CRIMINAL</t>
  </si>
  <si>
    <t xml:space="preserve">ITAPETININGA00EXECUCOES CRIMINAIS</t>
  </si>
  <si>
    <t xml:space="preserve">ITAPETININGA01FAMILIA SUCESSOES</t>
  </si>
  <si>
    <t xml:space="preserve">ITAPETININGA00SEF</t>
  </si>
  <si>
    <t xml:space="preserve">ITAPETININGA00VARA JUIZADO ESP. CIVEL CRIM.</t>
  </si>
  <si>
    <t xml:space="preserve">ITAPEVA01CUMULATIVA</t>
  </si>
  <si>
    <t xml:space="preserve">ITAPEVA02CUMULATIVA</t>
  </si>
  <si>
    <t xml:space="preserve">ITAPEVA03CUMULATIVA</t>
  </si>
  <si>
    <t xml:space="preserve">ITAPEVA00JUIZADO ESPECIAL CIVEL CRIM.</t>
  </si>
  <si>
    <t xml:space="preserve">ITAPEVA00SEF</t>
  </si>
  <si>
    <t xml:space="preserve">ITAPEVI01CIVEL</t>
  </si>
  <si>
    <t xml:space="preserve">ITAPEVI02CIVEL</t>
  </si>
  <si>
    <t xml:space="preserve">ITAPEVI00CRIMINAL</t>
  </si>
  <si>
    <t xml:space="preserve">ITAPEVI00SEF</t>
  </si>
  <si>
    <t xml:space="preserve">ITAPEVI00VARA JUIZADO ESP. CIVEL CRIM.</t>
  </si>
  <si>
    <t xml:space="preserve">ITAPIRA01CUMULATIVA</t>
  </si>
  <si>
    <t xml:space="preserve">ITAPIRA02CUMULATIVA</t>
  </si>
  <si>
    <t xml:space="preserve">ITAPIRA00JUIZADO ESPECIAL CIVEL CRIM.</t>
  </si>
  <si>
    <t xml:space="preserve">ITAPIRA00SAF</t>
  </si>
  <si>
    <t xml:space="preserve">ITAPOLIS01CUMULATIVA</t>
  </si>
  <si>
    <t xml:space="preserve">ITAPOLIS02CUMULATIVA</t>
  </si>
  <si>
    <t xml:space="preserve">ITAPOLIS00JUIZADO ESPECIAL CIVEL CRIM.</t>
  </si>
  <si>
    <t xml:space="preserve">ITAPORANGA00CUMULATIVA</t>
  </si>
  <si>
    <t xml:space="preserve">ITAPORANGA00JUIZADO ESPECIAL CIVEL CRIM.</t>
  </si>
  <si>
    <t xml:space="preserve">ITAQUAQUECETUBA01CIVEL</t>
  </si>
  <si>
    <t xml:space="preserve">ITAQUAQUECETUBA02CIVEL</t>
  </si>
  <si>
    <t xml:space="preserve">ITAQUAQUECETUBA03CIVEL</t>
  </si>
  <si>
    <t xml:space="preserve">ITAQUAQUECETUBA01CRIMINAL</t>
  </si>
  <si>
    <t xml:space="preserve">ITAQUAQUECETUBA02CRIMINAL</t>
  </si>
  <si>
    <t xml:space="preserve">ITAQUAQUECETUBA00SAF</t>
  </si>
  <si>
    <t xml:space="preserve">ITAQUAQUECETUBA00VARA JUIZADO ESP. CIVEL CRIM.</t>
  </si>
  <si>
    <t xml:space="preserve">ITAQUERA01CIVEL</t>
  </si>
  <si>
    <t xml:space="preserve">ITAQUERA02CIVEL</t>
  </si>
  <si>
    <t xml:space="preserve">ITAQUERA03CIVEL</t>
  </si>
  <si>
    <t xml:space="preserve">ITAQUERA04CIVEL</t>
  </si>
  <si>
    <t xml:space="preserve">ITAQUERA00CRIMINAL</t>
  </si>
  <si>
    <t xml:space="preserve">ITAQUERA01FAMILIA SUCESSOES</t>
  </si>
  <si>
    <t xml:space="preserve">ITAQUERA02FAMILIA SUCESSOES</t>
  </si>
  <si>
    <t xml:space="preserve">ITAQUERA03FAMILIA SUCESSOES</t>
  </si>
  <si>
    <t xml:space="preserve">ITAQUERA00INFANCIA JUVENTUDE</t>
  </si>
  <si>
    <t xml:space="preserve">ITAQUERA00VARA JUIZADO ESPECIAL CIVEL</t>
  </si>
  <si>
    <t xml:space="preserve">ITAQUERA00VARA JUIZADO ESPECIAL CRIMINAL</t>
  </si>
  <si>
    <t xml:space="preserve">ITARARE01CUMULATIVA</t>
  </si>
  <si>
    <t xml:space="preserve">ITARARE02CUMULATIVA</t>
  </si>
  <si>
    <t xml:space="preserve">ITARARE00JUIZADO ESPECIAL CIVEL CRIM.</t>
  </si>
  <si>
    <t xml:space="preserve">ITARIRI00CUMULATIVA</t>
  </si>
  <si>
    <t xml:space="preserve">ITARIRI00JUIZADO ESPECIAL CIVEL</t>
  </si>
  <si>
    <t xml:space="preserve">ITATIBA01CIVEL</t>
  </si>
  <si>
    <t xml:space="preserve">ITATIBA02CIVEL</t>
  </si>
  <si>
    <t xml:space="preserve">ITATIBA00CRIMINAL</t>
  </si>
  <si>
    <t xml:space="preserve">ITATIBA00SEF</t>
  </si>
  <si>
    <t xml:space="preserve">ITATIBA00VARA JUIZADO ESP. CIVEL CRIM.</t>
  </si>
  <si>
    <t xml:space="preserve">ITATINGA00CUMULATIVA</t>
  </si>
  <si>
    <t xml:space="preserve">ITATINGA00JUIZADO ESPECIAL CIVEL CRIM.</t>
  </si>
  <si>
    <t xml:space="preserve">ITIRAPINA01CUMULATIVA</t>
  </si>
  <si>
    <t xml:space="preserve">ITIRAPINA00JUIZADO ESPECIAL CIVEL</t>
  </si>
  <si>
    <t xml:space="preserve">ITU01CIVEL</t>
  </si>
  <si>
    <t xml:space="preserve">ITU02CIVEL</t>
  </si>
  <si>
    <t xml:space="preserve">ITU03CIVEL</t>
  </si>
  <si>
    <t xml:space="preserve">ITU01CRIMINAL</t>
  </si>
  <si>
    <t xml:space="preserve">ITU02CRIMINAL</t>
  </si>
  <si>
    <t xml:space="preserve">ITU00FAMILIA SUCESSOES</t>
  </si>
  <si>
    <t xml:space="preserve">ITU00SAF</t>
  </si>
  <si>
    <t xml:space="preserve">ITU00VARA JUIZADO ESPECIAL CIVEL</t>
  </si>
  <si>
    <t xml:space="preserve">ITUVERAVA01CUMULATIVA</t>
  </si>
  <si>
    <t xml:space="preserve">ITUVERAVA02CUMULATIVA</t>
  </si>
  <si>
    <t xml:space="preserve">ITUVERAVA00JUIZADO ESPECIAL CIVEL</t>
  </si>
  <si>
    <t xml:space="preserve">JABAQUARA01CIVEL</t>
  </si>
  <si>
    <t xml:space="preserve">JABAQUARA02CIVEL</t>
  </si>
  <si>
    <t xml:space="preserve">JABAQUARA03CIVEL</t>
  </si>
  <si>
    <t xml:space="preserve">JABAQUARA04CIVEL</t>
  </si>
  <si>
    <t xml:space="preserve">JABAQUARA05CIVEL</t>
  </si>
  <si>
    <t xml:space="preserve">JABAQUARA01CRIMINAL</t>
  </si>
  <si>
    <t xml:space="preserve">JABAQUARA01FAMILIA SUCESSOES</t>
  </si>
  <si>
    <t xml:space="preserve">JABAQUARA02FAMILIA SUCESSOES</t>
  </si>
  <si>
    <t xml:space="preserve">JABAQUARA03FAMILIA SUCESSOES</t>
  </si>
  <si>
    <t xml:space="preserve">JABAQUARA00INFANCIA JUVENTUDE</t>
  </si>
  <si>
    <t xml:space="preserve">JABAQUARA01VARA JUIZADO ESPECIAL CIVEL</t>
  </si>
  <si>
    <t xml:space="preserve">JABOTICABAL01CUMULATIVA</t>
  </si>
  <si>
    <t xml:space="preserve">JABOTICABAL02CUMULATIVA</t>
  </si>
  <si>
    <t xml:space="preserve">JABOTICABAL03CUMULATIVA</t>
  </si>
  <si>
    <t xml:space="preserve">JABOTICABAL00SAF</t>
  </si>
  <si>
    <t xml:space="preserve">JABOTICABAL00VARA JUIZADO ESP. CIVEL CRIM.</t>
  </si>
  <si>
    <t xml:space="preserve">JACAREI01CIVEL</t>
  </si>
  <si>
    <t xml:space="preserve">JACAREI02CIVEL</t>
  </si>
  <si>
    <t xml:space="preserve">JACAREI03CIVEL</t>
  </si>
  <si>
    <t xml:space="preserve">JACAREI01CRIMINAL</t>
  </si>
  <si>
    <t xml:space="preserve">JACAREI02CRIMINAL</t>
  </si>
  <si>
    <t xml:space="preserve">JACAREI01FAMILIA SUCESSOES</t>
  </si>
  <si>
    <t xml:space="preserve">JACAREI02FAMILIA SUCESSOES</t>
  </si>
  <si>
    <t xml:space="preserve">JACAREI00SAF</t>
  </si>
  <si>
    <t xml:space="preserve">JACAREI00VARA JUIZADO ESP. CIVEL CRIM.</t>
  </si>
  <si>
    <t xml:space="preserve">JACUPIRANGA01CUMULATIVA</t>
  </si>
  <si>
    <t xml:space="preserve">JACUPIRANGA02CUMULATIVA</t>
  </si>
  <si>
    <t xml:space="preserve">JACUPIRANGA00JUIZADO ESPECIAL CIVEL CRIM.</t>
  </si>
  <si>
    <t xml:space="preserve">JAGUARIUNA01CUMULATIVA</t>
  </si>
  <si>
    <t xml:space="preserve">JAGUARIUNA02CUMULATIVA</t>
  </si>
  <si>
    <t xml:space="preserve">JAGUARIUNA00JUIZADO ESPECIAL CIVEL CRIM.</t>
  </si>
  <si>
    <t xml:space="preserve">JALES01CUMULATIVA</t>
  </si>
  <si>
    <t xml:space="preserve">JALES02CUMULATIVA</t>
  </si>
  <si>
    <t xml:space="preserve">JALES03CUMULATIVA</t>
  </si>
  <si>
    <t xml:space="preserve">JALES04CUMULATIVA</t>
  </si>
  <si>
    <t xml:space="preserve">JALES00VARA JUIZADO ESP. CIVEL CRIM.</t>
  </si>
  <si>
    <t xml:space="preserve">JANDIRA01CUMULATIVA</t>
  </si>
  <si>
    <t xml:space="preserve">JANDIRA02CUMULATIVA</t>
  </si>
  <si>
    <t xml:space="preserve">JANDIRA00SEF</t>
  </si>
  <si>
    <t xml:space="preserve">JANDIRA00VARA JUIZADO ESP. CIVEL CRIM.</t>
  </si>
  <si>
    <t xml:space="preserve">JARDINOPOLIS01CUMULATIVA</t>
  </si>
  <si>
    <t xml:space="preserve">JARDINOPOLIS02CUMULATIVA</t>
  </si>
  <si>
    <t xml:space="preserve">JARINU00CUMULATIVA</t>
  </si>
  <si>
    <t xml:space="preserve">JAU01CIVEL</t>
  </si>
  <si>
    <t xml:space="preserve">JAU02CIVEL</t>
  </si>
  <si>
    <t xml:space="preserve">JAU03CIVEL</t>
  </si>
  <si>
    <t xml:space="preserve">JAU04CIVEL</t>
  </si>
  <si>
    <t xml:space="preserve">JAU01CRIMINAL</t>
  </si>
  <si>
    <t xml:space="preserve">JAU02CRIMINAL</t>
  </si>
  <si>
    <t xml:space="preserve">JAU00SAF</t>
  </si>
  <si>
    <t xml:space="preserve">JAU00VARA JUIZADO ESP. CIVEL CRIM.</t>
  </si>
  <si>
    <t xml:space="preserve">JOSE BONIFACIO01CUMULATIVA</t>
  </si>
  <si>
    <t xml:space="preserve">JOSE BONIFACIO02CUMULATIVA</t>
  </si>
  <si>
    <t xml:space="preserve">JOSE BONIFACIO00JUIZADO ESPECIAL CIVEL CRIM.</t>
  </si>
  <si>
    <t xml:space="preserve">JOSE BONIFACIO00SEF</t>
  </si>
  <si>
    <t xml:space="preserve">JUNDIAI01CIVEL</t>
  </si>
  <si>
    <t xml:space="preserve">JUNDIAI02CIVEL</t>
  </si>
  <si>
    <t xml:space="preserve">JUNDIAI03CIVEL</t>
  </si>
  <si>
    <t xml:space="preserve">JUNDIAI04CIVEL</t>
  </si>
  <si>
    <t xml:space="preserve">JUNDIAI05CIVEL</t>
  </si>
  <si>
    <t xml:space="preserve">JUNDIAI06CIVEL</t>
  </si>
  <si>
    <t xml:space="preserve">JUNDIAI01CRIMINAL</t>
  </si>
  <si>
    <t xml:space="preserve">JUNDIAI02CRIMINAL</t>
  </si>
  <si>
    <t xml:space="preserve">JUNDIAI03CRIMINAL</t>
  </si>
  <si>
    <t xml:space="preserve">JUNDIAI01FAMILIA SUCESSOES</t>
  </si>
  <si>
    <t xml:space="preserve">JUNDIAI02FAMILIA SUCESSOES</t>
  </si>
  <si>
    <t xml:space="preserve">JUNDIAI03FAMILIA SUCESSOES</t>
  </si>
  <si>
    <t xml:space="preserve">JUNDIAI00FAZENDA PUBLICA</t>
  </si>
  <si>
    <t xml:space="preserve">JUNDIAI00JURI/EXEC./INF.JUV.</t>
  </si>
  <si>
    <t xml:space="preserve">JUNDIAI00VARA JUIZADO ESPECIAL CIVEL</t>
  </si>
  <si>
    <t xml:space="preserve">JUNQUEIROPOLIS00CUMULATIVA</t>
  </si>
  <si>
    <t xml:space="preserve">JUNQUEIROPOLIS00JUIZADO ESPECIAL CIVEL</t>
  </si>
  <si>
    <t xml:space="preserve">JUQUIA00CUMULATIVA</t>
  </si>
  <si>
    <t xml:space="preserve">JUQUIA00JUIZADO ESPECIAL CIVEL CRIM.</t>
  </si>
  <si>
    <t xml:space="preserve">LAPA01CIVEL</t>
  </si>
  <si>
    <t xml:space="preserve">LAPA02CIVEL</t>
  </si>
  <si>
    <t xml:space="preserve">LAPA03CIVEL</t>
  </si>
  <si>
    <t xml:space="preserve">LAPA04CIVEL</t>
  </si>
  <si>
    <t xml:space="preserve">LAPA00CRIMINAL</t>
  </si>
  <si>
    <t xml:space="preserve">LAPA01FAMILIA SUCESSOES</t>
  </si>
  <si>
    <t xml:space="preserve">LAPA02FAMILIA SUCESSOES</t>
  </si>
  <si>
    <t xml:space="preserve">LAPA03FAMILIA SUCESSOES</t>
  </si>
  <si>
    <t xml:space="preserve">LAPA00INFANCIA JUVENTUDE</t>
  </si>
  <si>
    <t xml:space="preserve">LAPA01VARA JUIZADO ESPECIAL CIVEL</t>
  </si>
  <si>
    <t xml:space="preserve">LARANJAL PAULISTA01CUMULATIVA</t>
  </si>
  <si>
    <t xml:space="preserve">LARANJAL PAULISTA00JUIZADO ESPECIAL CIVEL</t>
  </si>
  <si>
    <t xml:space="preserve">LEME01CUMULATIVA</t>
  </si>
  <si>
    <t xml:space="preserve">LEME02CUMULATIVA</t>
  </si>
  <si>
    <t xml:space="preserve">LEME03CUMULATIVA</t>
  </si>
  <si>
    <t xml:space="preserve">LEME00SEF</t>
  </si>
  <si>
    <t xml:space="preserve">LEME00VARA JUIZADO ESP. CIVEL CRIM.</t>
  </si>
  <si>
    <t xml:space="preserve">LENCOIS PAULISTA01CUMULATIVA</t>
  </si>
  <si>
    <t xml:space="preserve">LENCOIS PAULISTA02CUMULATIVA</t>
  </si>
  <si>
    <t xml:space="preserve">LENCOIS PAULISTA00JUIZADO ESPECIAL CIVEL</t>
  </si>
  <si>
    <t xml:space="preserve">LIMEIRA01CIVEL</t>
  </si>
  <si>
    <t xml:space="preserve">LIMEIRA02CIVEL</t>
  </si>
  <si>
    <t xml:space="preserve">LIMEIRA03CIVEL</t>
  </si>
  <si>
    <t xml:space="preserve">LIMEIRA04CIVEL</t>
  </si>
  <si>
    <t xml:space="preserve">LIMEIRA01CRIMINAL</t>
  </si>
  <si>
    <t xml:space="preserve">LIMEIRA02CRIMINAL</t>
  </si>
  <si>
    <t xml:space="preserve">LIMEIRA03CRIMINAL</t>
  </si>
  <si>
    <t xml:space="preserve">LIMEIRA00FAZENDA PUBLICA</t>
  </si>
  <si>
    <t xml:space="preserve">LIMEIRA00JUIZADO ESPECIAL CIVEL CRIM.</t>
  </si>
  <si>
    <t xml:space="preserve">LINS01CIVEL</t>
  </si>
  <si>
    <t xml:space="preserve">LINS02CIVEL</t>
  </si>
  <si>
    <t xml:space="preserve">LINS03CIVEL</t>
  </si>
  <si>
    <t xml:space="preserve">LINS01CRIMINAL</t>
  </si>
  <si>
    <t xml:space="preserve">LINS02CRIMINAL</t>
  </si>
  <si>
    <t xml:space="preserve">LINS00SEF</t>
  </si>
  <si>
    <t xml:space="preserve">LINS00VARA JUIZADO ESPECIAL CIVEL</t>
  </si>
  <si>
    <t xml:space="preserve">LORENA01CUMULATIVA</t>
  </si>
  <si>
    <t xml:space="preserve">LORENA02CUMULATIVA</t>
  </si>
  <si>
    <t xml:space="preserve">LORENA00JUIZADO ESPECIAL CIVEL CRIM.</t>
  </si>
  <si>
    <t xml:space="preserve">LORENA00SEF</t>
  </si>
  <si>
    <t xml:space="preserve">LUCELIA01CUMULATIVA</t>
  </si>
  <si>
    <t xml:space="preserve">LUCELIA00JUIZADO ESPECIAL CIVEL CRIM.</t>
  </si>
  <si>
    <t xml:space="preserve">MACATUBA00CUMULATIVA</t>
  </si>
  <si>
    <t xml:space="preserve">MACATUBA00JUIZADO ESPECIAL CIVEL CRIM.</t>
  </si>
  <si>
    <t xml:space="preserve">MACAUBAL00CUMULATIVA</t>
  </si>
  <si>
    <t xml:space="preserve">MACAUBAL00JUIZADO ESPECIAL CIVEL CRIM.</t>
  </si>
  <si>
    <t xml:space="preserve">MAIRINQUE01CUMULATIVA</t>
  </si>
  <si>
    <t xml:space="preserve">MAIRINQUE00JUIZADO ESPECIAL CIVEL CRIM.</t>
  </si>
  <si>
    <t xml:space="preserve">MAIRIPORA01CUMULATIVA</t>
  </si>
  <si>
    <t xml:space="preserve">MAIRIPORA02CUMULATIVA</t>
  </si>
  <si>
    <t xml:space="preserve">MAIRIPORA00JUIZADO ESPECIAL CIVEL CRIM.</t>
  </si>
  <si>
    <t xml:space="preserve">MAIRIPORA00SEF</t>
  </si>
  <si>
    <t xml:space="preserve">MARACAI00CUMULATIVA</t>
  </si>
  <si>
    <t xml:space="preserve">MARACAI00JUIZADO ESPECIAL CIVEL CRIM.</t>
  </si>
  <si>
    <t xml:space="preserve">MARILIA01CIVEL</t>
  </si>
  <si>
    <t xml:space="preserve">MARILIA02CIVEL</t>
  </si>
  <si>
    <t xml:space="preserve">MARILIA03CIVEL</t>
  </si>
  <si>
    <t xml:space="preserve">MARILIA04CIVEL</t>
  </si>
  <si>
    <t xml:space="preserve">MARILIA05CIVEL</t>
  </si>
  <si>
    <t xml:space="preserve">MARILIA01CRIMINAL</t>
  </si>
  <si>
    <t xml:space="preserve">MARILIA02CRIMINAL</t>
  </si>
  <si>
    <t xml:space="preserve">MARILIA03CRIMINAL</t>
  </si>
  <si>
    <t xml:space="preserve">MARILIA00EXECUCOES CRIMINAIS</t>
  </si>
  <si>
    <t xml:space="preserve">MARILIA01FAMILIA SUCESSOES</t>
  </si>
  <si>
    <t xml:space="preserve">MARILIA02FAMILIA SUCESSOES</t>
  </si>
  <si>
    <t xml:space="preserve">MARILIA00INFANCIA JUVENTUDE</t>
  </si>
  <si>
    <t xml:space="preserve">MARILIA00SAF</t>
  </si>
  <si>
    <t xml:space="preserve">MARILIA00VARA JUIZADO ESPECIAL CIVEL</t>
  </si>
  <si>
    <t xml:space="preserve">MARTINOPOLIS01CUMULATIVA</t>
  </si>
  <si>
    <t xml:space="preserve">MARTINOPOLIS00JUIZADO ESPECIAL CIVEL CRIM.</t>
  </si>
  <si>
    <t xml:space="preserve">MATAO01CIVEL</t>
  </si>
  <si>
    <t xml:space="preserve">MATAO02CIVEL</t>
  </si>
  <si>
    <t xml:space="preserve">MATAO03CIVEL</t>
  </si>
  <si>
    <t xml:space="preserve">MATAO00CRIMINAL</t>
  </si>
  <si>
    <t xml:space="preserve">MATAO00VARA JUIZADO ESP. CIVEL CRIM.</t>
  </si>
  <si>
    <t xml:space="preserve">MAUA01CIVEL</t>
  </si>
  <si>
    <t xml:space="preserve">MAUA02CIVEL</t>
  </si>
  <si>
    <t xml:space="preserve">MAUA03CIVEL</t>
  </si>
  <si>
    <t xml:space="preserve">MAUA04CIVEL</t>
  </si>
  <si>
    <t xml:space="preserve">MAUA05CIVEL</t>
  </si>
  <si>
    <t xml:space="preserve">MAUA01CRIMINAL</t>
  </si>
  <si>
    <t xml:space="preserve">MAUA02CRIMINAL</t>
  </si>
  <si>
    <t xml:space="preserve">MAUA00SAF</t>
  </si>
  <si>
    <t xml:space="preserve">MAUA00VARA JUIZADO ESP. CIVEL CRIM.</t>
  </si>
  <si>
    <t xml:space="preserve">MIGUELOPOLIS00CUMULATIVA</t>
  </si>
  <si>
    <t xml:space="preserve">MIGUELOPOLIS00JUIZADO ESPECIAL CIVEL CRIM.</t>
  </si>
  <si>
    <t xml:space="preserve">MIRACATU01CUMULATIVA</t>
  </si>
  <si>
    <t xml:space="preserve">MIRACATU02CUMULATIVA</t>
  </si>
  <si>
    <t xml:space="preserve">MIRACATU00JUIZADO ESPECIAL CIVEL CRIM.</t>
  </si>
  <si>
    <t xml:space="preserve">MIRANDOPOLIS01CUMULATIVA</t>
  </si>
  <si>
    <t xml:space="preserve">MIRANDOPOLIS02CUMULATIVA</t>
  </si>
  <si>
    <t xml:space="preserve">MIRANDOPOLIS00JUIZADO ESPECIAL CIVEL CRIM.</t>
  </si>
  <si>
    <t xml:space="preserve">MIRANTE DO PARANAPANEMA00CUMULATIVA</t>
  </si>
  <si>
    <t xml:space="preserve">MIRANTE DO PARANAPANEMA00JUIZADO ESPECIAL CIVEL CRIM.</t>
  </si>
  <si>
    <t xml:space="preserve">MIRASSOL01CUMULATIVA</t>
  </si>
  <si>
    <t xml:space="preserve">MIRASSOL02CUMULATIVA</t>
  </si>
  <si>
    <t xml:space="preserve">MIRASSOL03CUMULATIVA</t>
  </si>
  <si>
    <t xml:space="preserve">MIRASSOL00JUIZADO ESPECIAL CIVEL CRIM.</t>
  </si>
  <si>
    <t xml:space="preserve">MIRASSOL00SAF</t>
  </si>
  <si>
    <t xml:space="preserve">MOCOCA01CUMULATIVA</t>
  </si>
  <si>
    <t xml:space="preserve">MOCOCA02CUMULATIVA</t>
  </si>
  <si>
    <t xml:space="preserve">MOCOCA00JUIZADO ESPECIAL CIVEL CRIM.</t>
  </si>
  <si>
    <t xml:space="preserve">MOCOCA00SEF</t>
  </si>
  <si>
    <t xml:space="preserve">MOGI DAS CRUZES01CIVEL</t>
  </si>
  <si>
    <t xml:space="preserve">MOGI DAS CRUZES02CIVEL</t>
  </si>
  <si>
    <t xml:space="preserve">MOGI DAS CRUZES03CIVEL</t>
  </si>
  <si>
    <t xml:space="preserve">MOGI DAS CRUZES04CIVEL</t>
  </si>
  <si>
    <t xml:space="preserve">MOGI DAS CRUZES01CRIMINAL</t>
  </si>
  <si>
    <t xml:space="preserve">MOGI DAS CRUZES02CRIMINAL</t>
  </si>
  <si>
    <t xml:space="preserve">MOGI DAS CRUZES00FAZENDA PUBLICA</t>
  </si>
  <si>
    <t xml:space="preserve">MOGI DAS CRUZES00VARA JUIZADO ESP. CIVEL CRIM.</t>
  </si>
  <si>
    <t xml:space="preserve">MOJI GUACU01CIVEL</t>
  </si>
  <si>
    <t xml:space="preserve">MOJI GUACU02CIVEL</t>
  </si>
  <si>
    <t xml:space="preserve">MOJI GUACU03CIVEL</t>
  </si>
  <si>
    <t xml:space="preserve">MOJI GUACU00CRIMINAL</t>
  </si>
  <si>
    <t xml:space="preserve">MOJI GUACU00SAF</t>
  </si>
  <si>
    <t xml:space="preserve">MOJI GUACU00VARA JUIZADO ESPECIAL CIVEL</t>
  </si>
  <si>
    <t xml:space="preserve">MOJI MIRIM01CUMULATIVA</t>
  </si>
  <si>
    <t xml:space="preserve">MOJI MIRIM02CUMULATIVA</t>
  </si>
  <si>
    <t xml:space="preserve">MOJI MIRIM03CUMULATIVA</t>
  </si>
  <si>
    <t xml:space="preserve">MOJI MIRIM00SEF</t>
  </si>
  <si>
    <t xml:space="preserve">MOJI MIRIM00VARA JUIZADO ESP. CIVEL CRIM.</t>
  </si>
  <si>
    <t xml:space="preserve">MONGAGUA01CUMULATIVA</t>
  </si>
  <si>
    <t xml:space="preserve">MONGAGUA02CUMULATIVA</t>
  </si>
  <si>
    <t xml:space="preserve">MONGAGUA00JUIZADO ESPECIAL CIVEL CRIM.</t>
  </si>
  <si>
    <t xml:space="preserve">MONGAGUA00SEF</t>
  </si>
  <si>
    <t xml:space="preserve">MONTE ALTO01CUMULATIVA</t>
  </si>
  <si>
    <t xml:space="preserve">MONTE ALTO02CUMULATIVA</t>
  </si>
  <si>
    <t xml:space="preserve">MONTE ALTO03CUMULATIVA</t>
  </si>
  <si>
    <t xml:space="preserve">MONTE ALTO00JUIZADO ESPECIAL CIVEL CRIM.</t>
  </si>
  <si>
    <t xml:space="preserve">MONTE APRAZIVEL01CUMULATIVA</t>
  </si>
  <si>
    <t xml:space="preserve">MONTE APRAZIVEL02CUMULATIVA</t>
  </si>
  <si>
    <t xml:space="preserve">MONTE APRAZIVEL00JUIZADO ESPECIAL CIVEL CRIM.</t>
  </si>
  <si>
    <t xml:space="preserve">MONTE AZUL PAULISTA00CUMULATIVA</t>
  </si>
  <si>
    <t xml:space="preserve">MONTE AZUL PAULISTA00JUIZADO ESPECIAL CIVEL CRIM.</t>
  </si>
  <si>
    <t xml:space="preserve">MONTE MOR01CUMULATIVA</t>
  </si>
  <si>
    <t xml:space="preserve">MONTE MOR02CUMULATIVA</t>
  </si>
  <si>
    <t xml:space="preserve">MONTE MOR00JUIZADO ESPECIAL CIVEL CRIM.</t>
  </si>
  <si>
    <t xml:space="preserve">MORRO AGUDO00CUMULATIVA</t>
  </si>
  <si>
    <t xml:space="preserve">NAZARE PAULISTA00CUMULATIVA</t>
  </si>
  <si>
    <t xml:space="preserve">NEVES PAULISTA00CUMULATIVA</t>
  </si>
  <si>
    <t xml:space="preserve">NHANDEARA00CUMULATIVA</t>
  </si>
  <si>
    <t xml:space="preserve">NHANDEARA00JUIZADO ESPECIAL CIVEL CRIM.</t>
  </si>
  <si>
    <t xml:space="preserve">NOSSA SENHORA DO O01CIVEL</t>
  </si>
  <si>
    <t xml:space="preserve">NOSSA SENHORA DO O02CIVEL</t>
  </si>
  <si>
    <t xml:space="preserve">NOSSA SENHORA DO O03CIVEL</t>
  </si>
  <si>
    <t xml:space="preserve">NOSSA SENHORA DO O04CIVEL</t>
  </si>
  <si>
    <t xml:space="preserve">NOSSA SENHORA DO O01FAMILIA SUCESSOES</t>
  </si>
  <si>
    <t xml:space="preserve">NOSSA SENHORA DO O02FAMILIA SUCESSOES</t>
  </si>
  <si>
    <t xml:space="preserve">NOSSA SENHORA DO O03FAMILIA SUCESSOES</t>
  </si>
  <si>
    <t xml:space="preserve">NOVA GRANADA00CUMULATIVA</t>
  </si>
  <si>
    <t xml:space="preserve">NOVA GRANADA00JUIZADO ESPECIAL CIVEL CRIM.</t>
  </si>
  <si>
    <t xml:space="preserve">NOVA ODESSA01CUMULATIVA</t>
  </si>
  <si>
    <t xml:space="preserve">NOVA ODESSA00JUIZADO ESPECIAL CIVEL</t>
  </si>
  <si>
    <t xml:space="preserve">NOVO HORIZONTE01CUMULATIVA</t>
  </si>
  <si>
    <t xml:space="preserve">NOVO HORIZONTE02CUMULATIVA</t>
  </si>
  <si>
    <t xml:space="preserve">NOVO HORIZONTE00JUIZADO ESPECIAL CIVEL</t>
  </si>
  <si>
    <t xml:space="preserve">NUPORANGA00CUMULATIVA</t>
  </si>
  <si>
    <t xml:space="preserve">NUPORANGA00JUIZADO ESPECIAL CIVEL</t>
  </si>
  <si>
    <t xml:space="preserve">OLIMPIA01CUMULATIVA</t>
  </si>
  <si>
    <t xml:space="preserve">OLIMPIA02CUMULATIVA</t>
  </si>
  <si>
    <t xml:space="preserve">OLIMPIA03CUMULATIVA</t>
  </si>
  <si>
    <t xml:space="preserve">OLIMPIA00SEF</t>
  </si>
  <si>
    <t xml:space="preserve">OLIMPIA00VARA JUIZADO ESP. CIVEL CRIM.</t>
  </si>
  <si>
    <t xml:space="preserve">ORLANDIA01CUMULATIVA</t>
  </si>
  <si>
    <t xml:space="preserve">ORLANDIA02CUMULATIVA</t>
  </si>
  <si>
    <t xml:space="preserve">ORLANDIA00JUIZADO ESPECIAL CIVEL CRIM.</t>
  </si>
  <si>
    <t xml:space="preserve">OSASCO01CIVEL</t>
  </si>
  <si>
    <t xml:space="preserve">OSASCO02CIVEL</t>
  </si>
  <si>
    <t xml:space="preserve">OSASCO03CIVEL</t>
  </si>
  <si>
    <t xml:space="preserve">OSASCO04CIVEL</t>
  </si>
  <si>
    <t xml:space="preserve">OSASCO05CIVEL</t>
  </si>
  <si>
    <t xml:space="preserve">OSASCO06CIVEL</t>
  </si>
  <si>
    <t xml:space="preserve">OSASCO07CIVEL</t>
  </si>
  <si>
    <t xml:space="preserve">OSASCO08CIVEL</t>
  </si>
  <si>
    <t xml:space="preserve">OSASCO01CRIMINAL</t>
  </si>
  <si>
    <t xml:space="preserve">OSASCO02CRIMINAL</t>
  </si>
  <si>
    <t xml:space="preserve">OSASCO03CRIMINAL</t>
  </si>
  <si>
    <t xml:space="preserve">OSASCO04CRIMINAL</t>
  </si>
  <si>
    <t xml:space="preserve">OSASCO01FAMILIA SUCESSOES</t>
  </si>
  <si>
    <t xml:space="preserve">OSASCO02FAMILIA SUCESSOES</t>
  </si>
  <si>
    <t xml:space="preserve">OSASCO03FAMILIA SUCESSOES</t>
  </si>
  <si>
    <t xml:space="preserve">OSASCO01FAZENDA PUBLICA</t>
  </si>
  <si>
    <t xml:space="preserve">OSASCO02FAZENDA PUBLICA</t>
  </si>
  <si>
    <t xml:space="preserve">OSASCO00INFANCIA JUVENTUDE</t>
  </si>
  <si>
    <t xml:space="preserve">OSASCO00JURI/EXECUCOES</t>
  </si>
  <si>
    <t xml:space="preserve">OSASCO00VARA JUIZADO ESPECIAL CIVEL</t>
  </si>
  <si>
    <t xml:space="preserve">OSVALDO CRUZ01CUMULATIVA</t>
  </si>
  <si>
    <t xml:space="preserve">OSVALDO CRUZ02CUMULATIVA</t>
  </si>
  <si>
    <t xml:space="preserve">OSVALDO CRUZ00JUIZADO ESPECIAL CIVEL CRIM.</t>
  </si>
  <si>
    <t xml:space="preserve">OURINHOS01CIVEL</t>
  </si>
  <si>
    <t xml:space="preserve">OURINHOS02CIVEL</t>
  </si>
  <si>
    <t xml:space="preserve">OURINHOS03CIVEL</t>
  </si>
  <si>
    <t xml:space="preserve">OURINHOS01CRIMINAL</t>
  </si>
  <si>
    <t xml:space="preserve">OURINHOS02CRIMINAL</t>
  </si>
  <si>
    <t xml:space="preserve">OURINHOS00SAF</t>
  </si>
  <si>
    <t xml:space="preserve">OURINHOS00VARA JUIZADO ESPECIAL CIVEL</t>
  </si>
  <si>
    <t xml:space="preserve">OUROESTE00CUMULATIVA</t>
  </si>
  <si>
    <t xml:space="preserve">OUROESTE00JUIZADO ESPECIAL CIVEL CRIM.</t>
  </si>
  <si>
    <t xml:space="preserve">PACAEMBU01CUMULATIVA</t>
  </si>
  <si>
    <t xml:space="preserve">PACAEMBU00JUIZADO ESPECIAL CIVEL CRIM.</t>
  </si>
  <si>
    <t xml:space="preserve">PALESTINA00CUMULATIVA</t>
  </si>
  <si>
    <t xml:space="preserve">PALESTINA00JUIZADO ESPECIAL CIVEL CRIM.</t>
  </si>
  <si>
    <t xml:space="preserve">PALMEIRA D OESTE00CUMULATIVA</t>
  </si>
  <si>
    <t xml:space="preserve">PALMEIRA D OESTE00JUIZADO ESPECIAL CIVEL</t>
  </si>
  <si>
    <t xml:space="preserve">PALMITAL01CUMULATIVA</t>
  </si>
  <si>
    <t xml:space="preserve">PALMITAL02CUMULATIVA</t>
  </si>
  <si>
    <t xml:space="preserve">PALMITAL00JUIZADO ESPECIAL CIVEL</t>
  </si>
  <si>
    <t xml:space="preserve">PANORAMA01CUMULATIVA</t>
  </si>
  <si>
    <t xml:space="preserve">PANORAMA00JUIZADO ESPECIAL CIVEL CRIM.</t>
  </si>
  <si>
    <t xml:space="preserve">PARAGUACU PAULISTA01CUMULATIVA</t>
  </si>
  <si>
    <t xml:space="preserve">PARAGUACU PAULISTA02CUMULATIVA</t>
  </si>
  <si>
    <t xml:space="preserve">PARAGUACU PAULISTA03CUMULATIVA</t>
  </si>
  <si>
    <t xml:space="preserve">PARAGUACU PAULISTA00JUIZADO ESPECIAL CIVEL CRIM.</t>
  </si>
  <si>
    <t xml:space="preserve">PARAIBUNA00CUMULATIVA</t>
  </si>
  <si>
    <t xml:space="preserve">PARAIBUNA00JUIZADO ESPECIAL CIVEL CRIM.</t>
  </si>
  <si>
    <t xml:space="preserve">PARANAPANEMA00CUMULATIVA</t>
  </si>
  <si>
    <t xml:space="preserve">PARANAPANEMA00JUIZADO ESPECIAL CIVEL CRIM.</t>
  </si>
  <si>
    <t xml:space="preserve">PARELHEIROS00CUMULATIVA</t>
  </si>
  <si>
    <t xml:space="preserve">PARIQUERA ACU00CUMULATIVA</t>
  </si>
  <si>
    <t xml:space="preserve">PARIQUERA ACU00JUIZADO ESPECIAL CIVEL CRIM.</t>
  </si>
  <si>
    <t xml:space="preserve">PATROCINIO PAULISTA00CUMULATIVA</t>
  </si>
  <si>
    <t xml:space="preserve">PATROCINIO PAULISTA00JUIZADO ESPECIAL CIVEL</t>
  </si>
  <si>
    <t xml:space="preserve">PAULINIA01CUMULATIVA</t>
  </si>
  <si>
    <t xml:space="preserve">PAULINIA02CUMULATIVA</t>
  </si>
  <si>
    <t xml:space="preserve">PAULINIA00JUIZADO ESPECIAL CIVEL CRIM.</t>
  </si>
  <si>
    <t xml:space="preserve">PAULINIA00SEF</t>
  </si>
  <si>
    <t xml:space="preserve">PAULO DE FARIA00CUMULATIVA</t>
  </si>
  <si>
    <t xml:space="preserve">PAULO DE FARIA00JUIZADO ESPECIAL CIVEL CRIM.</t>
  </si>
  <si>
    <t xml:space="preserve">PEDERNEIRAS01CUMULATIVA</t>
  </si>
  <si>
    <t xml:space="preserve">PEDERNEIRAS02CUMULATIVA</t>
  </si>
  <si>
    <t xml:space="preserve">PEDERNEIRAS00JUIZADO ESPECIAL CIVEL</t>
  </si>
  <si>
    <t xml:space="preserve">PEDREGULHO00CUMULATIVA</t>
  </si>
  <si>
    <t xml:space="preserve">PEDREGULHO00JUIZADO ESPECIAL CIVEL CRIM.</t>
  </si>
  <si>
    <t xml:space="preserve">PEDREIRA01CUMULATIVA</t>
  </si>
  <si>
    <t xml:space="preserve">PEDREIRA02CUMULATIVA</t>
  </si>
  <si>
    <t xml:space="preserve">PEDREIRA00JUIZADO ESPECIAL CIVEL CRIM.</t>
  </si>
  <si>
    <t xml:space="preserve">PENAPOLIS01CUMULATIVA</t>
  </si>
  <si>
    <t xml:space="preserve">PENAPOLIS02CUMULATIVA</t>
  </si>
  <si>
    <t xml:space="preserve">PENAPOLIS03CUMULATIVA</t>
  </si>
  <si>
    <t xml:space="preserve">PENAPOLIS04CUMULATIVA</t>
  </si>
  <si>
    <t xml:space="preserve">PENAPOLIS00SEF</t>
  </si>
  <si>
    <t xml:space="preserve">PENAPOLIS00VARA JUIZADO ESP. CIVEL CRIM.</t>
  </si>
  <si>
    <t xml:space="preserve">PENHA01CIVEL</t>
  </si>
  <si>
    <t xml:space="preserve">PENHA02CIVEL</t>
  </si>
  <si>
    <t xml:space="preserve">PENHA03CIVEL</t>
  </si>
  <si>
    <t xml:space="preserve">PENHA04CIVEL</t>
  </si>
  <si>
    <t xml:space="preserve">PENHA01CRIMINAL</t>
  </si>
  <si>
    <t xml:space="preserve">PENHA02CRIMINAL</t>
  </si>
  <si>
    <t xml:space="preserve">PENHA01FAMILIA SUCESSOES</t>
  </si>
  <si>
    <t xml:space="preserve">PENHA02FAMILIA SUCESSOES</t>
  </si>
  <si>
    <t xml:space="preserve">PENHA00INFANCIA JUVENTUDE</t>
  </si>
  <si>
    <t xml:space="preserve">PENHA00VARA JUIZ. VIOLENCIA DOMESTICA</t>
  </si>
  <si>
    <t xml:space="preserve">PENHA01VARA JUIZADO ESPECIAL CIVEL</t>
  </si>
  <si>
    <t xml:space="preserve">PEREIRA BARRETO01CUMULATIVA</t>
  </si>
  <si>
    <t xml:space="preserve">PEREIRA BARRETO02CUMULATIVA</t>
  </si>
  <si>
    <t xml:space="preserve">PEREIRA BARRETO00JUIZADO ESPECIAL CIVEL</t>
  </si>
  <si>
    <t xml:space="preserve">PERUIBE01CUMULATIVA</t>
  </si>
  <si>
    <t xml:space="preserve">PERUIBE02CUMULATIVA</t>
  </si>
  <si>
    <t xml:space="preserve">PERUIBE00JUIZADO ESPECIAL CIVEL CRIM.</t>
  </si>
  <si>
    <t xml:space="preserve">PERUIBE00SAF</t>
  </si>
  <si>
    <t xml:space="preserve">PIEDADE01CUMULATIVA</t>
  </si>
  <si>
    <t xml:space="preserve">PIEDADE02CUMULATIVA</t>
  </si>
  <si>
    <t xml:space="preserve">PIEDADE00JUIZADO ESPECIAL CIVEL</t>
  </si>
  <si>
    <t xml:space="preserve">PILAR DO SUL00CUMULATIVA</t>
  </si>
  <si>
    <t xml:space="preserve">PILAR DO SUL00JUIZADO ESPECIAL CIVEL</t>
  </si>
  <si>
    <t xml:space="preserve">PINDAMONHANGABA01CUMULATIVA</t>
  </si>
  <si>
    <t xml:space="preserve">PINDAMONHANGABA02CUMULATIVA</t>
  </si>
  <si>
    <t xml:space="preserve">PINDAMONHANGABA03CUMULATIVA</t>
  </si>
  <si>
    <t xml:space="preserve">PINDAMONHANGABA00SEF</t>
  </si>
  <si>
    <t xml:space="preserve">PINDAMONHANGABA00VARA JUIZADO ESP. CIVEL CRIM.</t>
  </si>
  <si>
    <t xml:space="preserve">PINHALZINHO00CUMULATIVA</t>
  </si>
  <si>
    <t xml:space="preserve">PINHEIROS01CIVEL</t>
  </si>
  <si>
    <t xml:space="preserve">PINHEIROS02CIVEL</t>
  </si>
  <si>
    <t xml:space="preserve">PINHEIROS03CIVEL</t>
  </si>
  <si>
    <t xml:space="preserve">PINHEIROS04CIVEL</t>
  </si>
  <si>
    <t xml:space="preserve">PINHEIROS05CIVEL</t>
  </si>
  <si>
    <t xml:space="preserve">PINHEIROS01CRIMINAL</t>
  </si>
  <si>
    <t xml:space="preserve">PINHEIROS01FAMILIA SUCESSOES</t>
  </si>
  <si>
    <t xml:space="preserve">PINHEIROS02FAMILIA SUCESSOES</t>
  </si>
  <si>
    <t xml:space="preserve">PINHEIROS00INFANCIA JUVENTUDE</t>
  </si>
  <si>
    <t xml:space="preserve">PINHEIROS05JURI</t>
  </si>
  <si>
    <t xml:space="preserve">PINHEIROS01VARA JUIZADO ESPECIAL CIVEL</t>
  </si>
  <si>
    <t xml:space="preserve">PIQUETE00CUMULATIVA</t>
  </si>
  <si>
    <t xml:space="preserve">PIRACAIA01CUMULATIVA</t>
  </si>
  <si>
    <t xml:space="preserve">PIRACAIA02CUMULATIVA</t>
  </si>
  <si>
    <t xml:space="preserve">PIRACAIA00JUIZADO ESPECIAL CIVEL CRIM.</t>
  </si>
  <si>
    <t xml:space="preserve">PIRACICABA01CIVEL</t>
  </si>
  <si>
    <t xml:space="preserve">PIRACICABA02CIVEL</t>
  </si>
  <si>
    <t xml:space="preserve">PIRACICABA03CIVEL</t>
  </si>
  <si>
    <t xml:space="preserve">PIRACICABA04CIVEL</t>
  </si>
  <si>
    <t xml:space="preserve">PIRACICABA05CIVEL</t>
  </si>
  <si>
    <t xml:space="preserve">PIRACICABA06CIVEL</t>
  </si>
  <si>
    <t xml:space="preserve">PIRACICABA01CRIMINAL</t>
  </si>
  <si>
    <t xml:space="preserve">PIRACICABA02CRIMINAL</t>
  </si>
  <si>
    <t xml:space="preserve">PIRACICABA03CRIMINAL</t>
  </si>
  <si>
    <t xml:space="preserve">PIRACICABA01FAMILIA SUCESSOES</t>
  </si>
  <si>
    <t xml:space="preserve">PIRACICABA02FAMILIA SUCESSOES</t>
  </si>
  <si>
    <t xml:space="preserve">PIRACICABA03FAMILIA SUCESSOES</t>
  </si>
  <si>
    <t xml:space="preserve">PIRACICABA00FAZENDA PUBLICA</t>
  </si>
  <si>
    <t xml:space="preserve">PIRACICABA00JURI/EXEC./INF.JUV.</t>
  </si>
  <si>
    <t xml:space="preserve">PIRACICABA00VARA JUIZADO ESP. CIVEL CRIM.</t>
  </si>
  <si>
    <t xml:space="preserve">PIRAJU01CUMULATIVA</t>
  </si>
  <si>
    <t xml:space="preserve">PIRAJU02CUMULATIVA</t>
  </si>
  <si>
    <t xml:space="preserve">PIRAJU00JUIZADO ESPECIAL CIVEL CRIM.</t>
  </si>
  <si>
    <t xml:space="preserve">PIRAJUI01CUMULATIVA</t>
  </si>
  <si>
    <t xml:space="preserve">PIRAJUI02CUMULATIVA</t>
  </si>
  <si>
    <t xml:space="preserve">PIRAJUI00JUIZADO ESPECIAL CIVEL</t>
  </si>
  <si>
    <t xml:space="preserve">PIRANGI00CUMULATIVA</t>
  </si>
  <si>
    <t xml:space="preserve">PIRAPOZINHO01CUMULATIVA</t>
  </si>
  <si>
    <t xml:space="preserve">PIRAPOZINHO00JUIZADO ESPECIAL CIVEL</t>
  </si>
  <si>
    <t xml:space="preserve">PIRASSUNUNGA01CUMULATIVA</t>
  </si>
  <si>
    <t xml:space="preserve">PIRASSUNUNGA02CUMULATIVA</t>
  </si>
  <si>
    <t xml:space="preserve">PIRASSUNUNGA03CUMULATIVA</t>
  </si>
  <si>
    <t xml:space="preserve">PIRASSUNUNGA00JUIZADO ESPECIAL CIVEL</t>
  </si>
  <si>
    <t xml:space="preserve">PIRASSUNUNGA00SEF</t>
  </si>
  <si>
    <t xml:space="preserve">PIRATININGA00CUMULATIVA</t>
  </si>
  <si>
    <t xml:space="preserve">PITANGUEIRAS01CUMULATIVA</t>
  </si>
  <si>
    <t xml:space="preserve">PITANGUEIRAS00JUIZADO ESPECIAL CIVEL</t>
  </si>
  <si>
    <t xml:space="preserve">POA01CIVEL</t>
  </si>
  <si>
    <t xml:space="preserve">POA02CIVEL</t>
  </si>
  <si>
    <t xml:space="preserve">POA01CRIMINAL</t>
  </si>
  <si>
    <t xml:space="preserve">POA02CRIMINAL</t>
  </si>
  <si>
    <t xml:space="preserve">POA00SAF</t>
  </si>
  <si>
    <t xml:space="preserve">POA00VARA JUIZADO ESP. CIVEL CRIM.</t>
  </si>
  <si>
    <t xml:space="preserve">POMPEIA01CUMULATIVA</t>
  </si>
  <si>
    <t xml:space="preserve">PONTAL01CUMULATIVA</t>
  </si>
  <si>
    <t xml:space="preserve">PONTAL00JUIZADO ESPECIAL CIVEL</t>
  </si>
  <si>
    <t xml:space="preserve">PORANGABA00CUMULATIVA</t>
  </si>
  <si>
    <t xml:space="preserve">PORANGABA00JUIZADO ESPECIAL CIVEL CRIM.</t>
  </si>
  <si>
    <t xml:space="preserve">PORTO FELIZ01CUMULATIVA</t>
  </si>
  <si>
    <t xml:space="preserve">PORTO FELIZ02CUMULATIVA</t>
  </si>
  <si>
    <t xml:space="preserve">PORTO FELIZ00JUIZADO ESPECIAL CIVEL</t>
  </si>
  <si>
    <t xml:space="preserve">PORTO FERREIRA01CUMULATIVA</t>
  </si>
  <si>
    <t xml:space="preserve">PORTO FERREIRA02CUMULATIVA</t>
  </si>
  <si>
    <t xml:space="preserve">PORTO FERREIRA00JUIZADO ESPECIAL CIVEL CRIM.</t>
  </si>
  <si>
    <t xml:space="preserve">PORTO FERREIRA00SEF</t>
  </si>
  <si>
    <t xml:space="preserve">POTIRENDABA00CUMULATIVA</t>
  </si>
  <si>
    <t xml:space="preserve">POTIRENDABA00JUIZADO ESPECIAL CIVEL CRIM.</t>
  </si>
  <si>
    <t xml:space="preserve">PRAIA GRANDE01CIVEL</t>
  </si>
  <si>
    <t xml:space="preserve">PRAIA GRANDE02CIVEL</t>
  </si>
  <si>
    <t xml:space="preserve">PRAIA GRANDE03CIVEL</t>
  </si>
  <si>
    <t xml:space="preserve">PRAIA GRANDE01CRIMINAL</t>
  </si>
  <si>
    <t xml:space="preserve">PRAIA GRANDE02CRIMINAL</t>
  </si>
  <si>
    <t xml:space="preserve">PRAIA GRANDE01FAMILIA SUCESSOES</t>
  </si>
  <si>
    <t xml:space="preserve">PRAIA GRANDE02FAMILIA SUCESSOES</t>
  </si>
  <si>
    <t xml:space="preserve">PRAIA GRANDE00FAZENDA PUBLICA</t>
  </si>
  <si>
    <t xml:space="preserve">PRAIA GRANDE00VARA JUIZADO ESP. CIVEL CRIM.</t>
  </si>
  <si>
    <t xml:space="preserve">PRESIDENTE BERNARDES00CUMULATIVA</t>
  </si>
  <si>
    <t xml:space="preserve">PRESIDENTE BERNARDES00JUIZADO ESPECIAL CIVEL CRIM.</t>
  </si>
  <si>
    <t xml:space="preserve">PRESIDENTE EPITACIO01CUMULATIVA</t>
  </si>
  <si>
    <t xml:space="preserve">PRESIDENTE EPITACIO02CUMULATIVA</t>
  </si>
  <si>
    <t xml:space="preserve">PRESIDENTE EPITACIO00JUIZADO ESPECIAL CIVEL CRIM.</t>
  </si>
  <si>
    <t xml:space="preserve">PRESIDENTE PRUDENTE01CIVEL</t>
  </si>
  <si>
    <t xml:space="preserve">PRESIDENTE PRUDENTE02CIVEL</t>
  </si>
  <si>
    <t xml:space="preserve">PRESIDENTE PRUDENTE03CIVEL</t>
  </si>
  <si>
    <t xml:space="preserve">PRESIDENTE PRUDENTE04CIVEL</t>
  </si>
  <si>
    <t xml:space="preserve">PRESIDENTE PRUDENTE05CIVEL</t>
  </si>
  <si>
    <t xml:space="preserve">PRESIDENTE PRUDENTE01CRIMINAL</t>
  </si>
  <si>
    <t xml:space="preserve">PRESIDENTE PRUDENTE02CRIMINAL</t>
  </si>
  <si>
    <t xml:space="preserve">PRESIDENTE PRUDENTE03CRIMINAL</t>
  </si>
  <si>
    <t xml:space="preserve">PRESIDENTE PRUDENTE01EXECUCOES CRIMINAIS</t>
  </si>
  <si>
    <t xml:space="preserve">PRESIDENTE PRUDENTE02EXECUCOES CRIMINAIS</t>
  </si>
  <si>
    <t xml:space="preserve">PRESIDENTE PRUDENTE01FAMILIA SUCESSOES</t>
  </si>
  <si>
    <t xml:space="preserve">PRESIDENTE PRUDENTE02FAMILIA SUCESSOES</t>
  </si>
  <si>
    <t xml:space="preserve">PRESIDENTE PRUDENTE00FAZENDA PUBLICA</t>
  </si>
  <si>
    <t xml:space="preserve">PRESIDENTE PRUDENTE00JURI/INFANCIA JUVENTUDE</t>
  </si>
  <si>
    <t xml:space="preserve">PRESIDENTE PRUDENTE00VARA JUIZADO ESPECIAL CIVEL</t>
  </si>
  <si>
    <t xml:space="preserve">PRESIDENTE VENCESLAU01CUMULATIVA</t>
  </si>
  <si>
    <t xml:space="preserve">PRESIDENTE VENCESLAU02CUMULATIVA</t>
  </si>
  <si>
    <t xml:space="preserve">PRESIDENTE VENCESLAU03CUMULATIVA</t>
  </si>
  <si>
    <t xml:space="preserve">PRESIDENTE VENCESLAU00JUIZADO ESPECIAL CIVEL</t>
  </si>
  <si>
    <t xml:space="preserve">PROMISSAO01CUMULATIVA</t>
  </si>
  <si>
    <t xml:space="preserve">PROMISSAO02CUMULATIVA</t>
  </si>
  <si>
    <t xml:space="preserve">PROMISSAO00JUIZADO ESPECIAL CIVEL</t>
  </si>
  <si>
    <t xml:space="preserve">QUATA00CUMULATIVA</t>
  </si>
  <si>
    <t xml:space="preserve">QUATA00JUIZADO ESPECIAL CIVEL</t>
  </si>
  <si>
    <t xml:space="preserve">QUELUZ00CUMULATIVA</t>
  </si>
  <si>
    <t xml:space="preserve">QUELUZ00JUIZADO ESPECIAL CIVEL</t>
  </si>
  <si>
    <t xml:space="preserve">RANCHARIA01CUMULATIVA</t>
  </si>
  <si>
    <t xml:space="preserve">RANCHARIA02CUMULATIVA</t>
  </si>
  <si>
    <t xml:space="preserve">RANCHARIA00JUIZADO ESPECIAL CIVEL CRIM.</t>
  </si>
  <si>
    <t xml:space="preserve">REGENTE FEIJO00CUMULATIVA</t>
  </si>
  <si>
    <t xml:space="preserve">REGENTE FEIJO00JUIZADO ESPECIAL CIVEL</t>
  </si>
  <si>
    <t xml:space="preserve">REGISTRO01CUMULATIVA</t>
  </si>
  <si>
    <t xml:space="preserve">REGISTRO02CUMULATIVA</t>
  </si>
  <si>
    <t xml:space="preserve">REGISTRO03CUMULATIVA</t>
  </si>
  <si>
    <t xml:space="preserve">REGISTRO00SAF</t>
  </si>
  <si>
    <t xml:space="preserve">REGISTRO00VARA JUIZADO ESP. CIVEL CRIM.</t>
  </si>
  <si>
    <t xml:space="preserve">RIBEIRAO BONITO00CUMULATIVA</t>
  </si>
  <si>
    <t xml:space="preserve">RIBEIRAO BONITO00JUIZADO ESPECIAL CIVEL CRIM.</t>
  </si>
  <si>
    <t xml:space="preserve">RIBEIRAO PIRES01CUMULATIVA</t>
  </si>
  <si>
    <t xml:space="preserve">RIBEIRAO PIRES02CUMULATIVA</t>
  </si>
  <si>
    <t xml:space="preserve">RIBEIRAO PIRES03CUMULATIVA</t>
  </si>
  <si>
    <t xml:space="preserve">RIBEIRAO PIRES00SAF</t>
  </si>
  <si>
    <t xml:space="preserve">RIBEIRAO PIRES00VARA JUIZADO ESP. CIVEL CRIM.</t>
  </si>
  <si>
    <t xml:space="preserve">RIBEIRAO PRETO01CIVEL</t>
  </si>
  <si>
    <t xml:space="preserve">RIBEIRAO PRETO02CIVEL</t>
  </si>
  <si>
    <t xml:space="preserve">RIBEIRAO PRETO03CIVEL</t>
  </si>
  <si>
    <t xml:space="preserve">RIBEIRAO PRETO04CIVEL</t>
  </si>
  <si>
    <t xml:space="preserve">RIBEIRAO PRETO05CIVEL</t>
  </si>
  <si>
    <t xml:space="preserve">RIBEIRAO PRETO06CIVEL</t>
  </si>
  <si>
    <t xml:space="preserve">RIBEIRAO PRETO07CIVEL</t>
  </si>
  <si>
    <t xml:space="preserve">RIBEIRAO PRETO08CIVEL</t>
  </si>
  <si>
    <t xml:space="preserve">RIBEIRAO PRETO09CIVEL</t>
  </si>
  <si>
    <t xml:space="preserve">RIBEIRAO PRETO10CIVEL</t>
  </si>
  <si>
    <t xml:space="preserve">RIBEIRAO PRETO01CRIMINAL</t>
  </si>
  <si>
    <t xml:space="preserve">RIBEIRAO PRETO02CRIMINAL</t>
  </si>
  <si>
    <t xml:space="preserve">RIBEIRAO PRETO03CRIMINAL</t>
  </si>
  <si>
    <t xml:space="preserve">RIBEIRAO PRETO04CRIMINAL</t>
  </si>
  <si>
    <t xml:space="preserve">RIBEIRAO PRETO05CRIMINAL</t>
  </si>
  <si>
    <t xml:space="preserve">RIBEIRAO PRETO01FAMILIA SUCESSOES</t>
  </si>
  <si>
    <t xml:space="preserve">RIBEIRAO PRETO02FAMILIA SUCESSOES</t>
  </si>
  <si>
    <t xml:space="preserve">RIBEIRAO PRETO03FAMILIA SUCESSOES</t>
  </si>
  <si>
    <t xml:space="preserve">RIBEIRAO PRETO01FAZENDA PUBLICA</t>
  </si>
  <si>
    <t xml:space="preserve">RIBEIRAO PRETO02FAZENDA PUBLICA</t>
  </si>
  <si>
    <t xml:space="preserve">RIBEIRAO PRETO00INFANCIA JUVENTUDE IDOSO</t>
  </si>
  <si>
    <t xml:space="preserve">RIBEIRAO PRETO01JURI/EXECUCOES</t>
  </si>
  <si>
    <t xml:space="preserve">RIBEIRAO PRETO02JURI/EXECUCOES</t>
  </si>
  <si>
    <t xml:space="preserve">RIBEIRAO PRETO00VARA JUIZADO ESPECIAL CIVEL</t>
  </si>
  <si>
    <t xml:space="preserve">RIBEIRAO PRETO00VARA JUIZADO ESPECIAL CRIMINAL</t>
  </si>
  <si>
    <t xml:space="preserve">RIO CLARO01CIVEL</t>
  </si>
  <si>
    <t xml:space="preserve">RIO CLARO02CIVEL</t>
  </si>
  <si>
    <t xml:space="preserve">RIO CLARO03CIVEL</t>
  </si>
  <si>
    <t xml:space="preserve">RIO CLARO04CIVEL</t>
  </si>
  <si>
    <t xml:space="preserve">RIO CLARO01CRIMINAL</t>
  </si>
  <si>
    <t xml:space="preserve">RIO CLARO02CRIMINAL</t>
  </si>
  <si>
    <t xml:space="preserve">RIO CLARO03CRIMINAL</t>
  </si>
  <si>
    <t xml:space="preserve">RIO CLARO00JUIZADO ESPECIAL CIVEL</t>
  </si>
  <si>
    <t xml:space="preserve">RIO CLARO00JURI/EXEC./INF.JUV.</t>
  </si>
  <si>
    <t xml:space="preserve">RIO CLARO00SAF</t>
  </si>
  <si>
    <t xml:space="preserve">RIO DAS PEDRAS00CUMULATIVA</t>
  </si>
  <si>
    <t xml:space="preserve">RIO DAS PEDRAS00JUIZADO ESPECIAL CIVEL CRIM.</t>
  </si>
  <si>
    <t xml:space="preserve">RIO GRANDE DA SERRA00CUMULATIVA</t>
  </si>
  <si>
    <t xml:space="preserve">ROSANA00CUMULATIVA</t>
  </si>
  <si>
    <t xml:space="preserve">ROSANA00JUIZADO ESPECIAL CIVEL</t>
  </si>
  <si>
    <t xml:space="preserve">ROSEIRA00CUMULATIVA</t>
  </si>
  <si>
    <t xml:space="preserve">SALESOPOLIS00CUMULATIVA</t>
  </si>
  <si>
    <t xml:space="preserve">SALTO01CUMULATIVA</t>
  </si>
  <si>
    <t xml:space="preserve">SALTO02CUMULATIVA</t>
  </si>
  <si>
    <t xml:space="preserve">SALTO03CUMULATIVA</t>
  </si>
  <si>
    <t xml:space="preserve">SALTO00SEF</t>
  </si>
  <si>
    <t xml:space="preserve">SALTO00VARA JUIZADO ESP. CIVEL CRIM.</t>
  </si>
  <si>
    <t xml:space="preserve">SALTO DE PIRAPORA00CUMULATIVA</t>
  </si>
  <si>
    <t xml:space="preserve">SANTA ADELIA00CUMULATIVA</t>
  </si>
  <si>
    <t xml:space="preserve">SANTA ADELIA00JUIZADO ESPECIAL CIVEL CRIM.</t>
  </si>
  <si>
    <t xml:space="preserve">SANTA BARBARA D OESTE01CIVEL</t>
  </si>
  <si>
    <t xml:space="preserve">SANTA BARBARA D OESTE02CIVEL</t>
  </si>
  <si>
    <t xml:space="preserve">SANTA BARBARA D OESTE03CIVEL</t>
  </si>
  <si>
    <t xml:space="preserve">SANTA BARBARA D OESTE00CRIMINAL</t>
  </si>
  <si>
    <t xml:space="preserve">SANTA BARBARA D OESTE00SEF</t>
  </si>
  <si>
    <t xml:space="preserve">SANTA BARBARA D OESTE00VARA JUIZADO ESP. CIVEL CRIM.</t>
  </si>
  <si>
    <t xml:space="preserve">SANTA BRANCA00CUMULATIVA</t>
  </si>
  <si>
    <t xml:space="preserve">SANTA BRANCA00JUIZADO ESPECIAL CIVEL</t>
  </si>
  <si>
    <t xml:space="preserve">SANTA CRUZ DAS PALMEIRAS00CUMULATIVA</t>
  </si>
  <si>
    <t xml:space="preserve">SANTA CRUZ DAS PALMEIRAS00JUIZADO ESPECIAL CIVEL CRIM.</t>
  </si>
  <si>
    <t xml:space="preserve">SANTA CRUZ DO RIO PARDO01CUMULATIVA</t>
  </si>
  <si>
    <t xml:space="preserve">SANTA CRUZ DO RIO PARDO02CUMULATIVA</t>
  </si>
  <si>
    <t xml:space="preserve">SANTA CRUZ DO RIO PARDO03CUMULATIVA</t>
  </si>
  <si>
    <t xml:space="preserve">SANTA CRUZ DO RIO PARDO00JUIZADO ESPECIAL CIVEL</t>
  </si>
  <si>
    <t xml:space="preserve">SANTA FE DO SUL01CUMULATIVA</t>
  </si>
  <si>
    <t xml:space="preserve">SANTA FE DO SUL02CUMULATIVA</t>
  </si>
  <si>
    <t xml:space="preserve">SANTA FE DO SUL03CUMULATIVA</t>
  </si>
  <si>
    <t xml:space="preserve">SANTA FE DO SUL00JUIZADO ESPECIAL CIVEL</t>
  </si>
  <si>
    <t xml:space="preserve">SANTA ISABEL01CUMULATIVA</t>
  </si>
  <si>
    <t xml:space="preserve">SANTA ISABEL02CUMULATIVA</t>
  </si>
  <si>
    <t xml:space="preserve">SANTA ISABEL00JUIZADO ESPECIAL CIVEL CRIM.</t>
  </si>
  <si>
    <t xml:space="preserve">SANTA RITA DO PASSA QUATRO01CUMULATIVA</t>
  </si>
  <si>
    <t xml:space="preserve">SANTA RITA DO PASSA QUATRO00JUIZADO ESPECIAL CIVEL CRIM.</t>
  </si>
  <si>
    <t xml:space="preserve">SANTA ROSA DE VITERBO00CUMULATIVA</t>
  </si>
  <si>
    <t xml:space="preserve">SANTA ROSA DE VITERBO00JUIZADO ESPECIAL CIVEL CRIM.</t>
  </si>
  <si>
    <t xml:space="preserve">SANTANA01CIVEL</t>
  </si>
  <si>
    <t xml:space="preserve">SANTANA02CIVEL</t>
  </si>
  <si>
    <t xml:space="preserve">SANTANA03CIVEL</t>
  </si>
  <si>
    <t xml:space="preserve">SANTANA04CIVEL</t>
  </si>
  <si>
    <t xml:space="preserve">SANTANA05CIVEL</t>
  </si>
  <si>
    <t xml:space="preserve">SANTANA06CIVEL</t>
  </si>
  <si>
    <t xml:space="preserve">SANTANA07CIVEL</t>
  </si>
  <si>
    <t xml:space="preserve">SANTANA08CIVEL</t>
  </si>
  <si>
    <t xml:space="preserve">SANTANA09CIVEL</t>
  </si>
  <si>
    <t xml:space="preserve">SANTANA01CRIMINAL</t>
  </si>
  <si>
    <t xml:space="preserve">SANTANA02CRIMINAL</t>
  </si>
  <si>
    <t xml:space="preserve">SANTANA01FAMILIA SUCESSOES</t>
  </si>
  <si>
    <t xml:space="preserve">SANTANA02FAMILIA SUCESSOES</t>
  </si>
  <si>
    <t xml:space="preserve">SANTANA03FAMILIA SUCESSOES</t>
  </si>
  <si>
    <t xml:space="preserve">SANTANA04FAMILIA SUCESSOES</t>
  </si>
  <si>
    <t xml:space="preserve">SANTANA05FAMILIA SUCESSOES</t>
  </si>
  <si>
    <t xml:space="preserve">SANTANA00INFANCIA JUVENTUDE</t>
  </si>
  <si>
    <t xml:space="preserve">SANTANA02JURI</t>
  </si>
  <si>
    <t xml:space="preserve">SANTANA00VARA JUIZ. VIOLENCIA DOMESTICA</t>
  </si>
  <si>
    <t xml:space="preserve">SANTANA01VARA JUIZADO ESPECIAL CIVEL</t>
  </si>
  <si>
    <t xml:space="preserve">SANTANA02VARA JUIZADO ESPECIAL CIVEL</t>
  </si>
  <si>
    <t xml:space="preserve">SANTO AMARO01CIVEL</t>
  </si>
  <si>
    <t xml:space="preserve">SANTO AMARO02CIVEL</t>
  </si>
  <si>
    <t xml:space="preserve">SANTO AMARO03CIVEL</t>
  </si>
  <si>
    <t xml:space="preserve">SANTO AMARO04CIVEL</t>
  </si>
  <si>
    <t xml:space="preserve">SANTO AMARO05CIVEL</t>
  </si>
  <si>
    <t xml:space="preserve">SANTO AMARO06CIVEL</t>
  </si>
  <si>
    <t xml:space="preserve">SANTO AMARO07CIVEL</t>
  </si>
  <si>
    <t xml:space="preserve">SANTO AMARO08CIVEL</t>
  </si>
  <si>
    <t xml:space="preserve">SANTO AMARO01CRIMINAL</t>
  </si>
  <si>
    <t xml:space="preserve">SANTO AMARO02CRIMINAL</t>
  </si>
  <si>
    <t xml:space="preserve">SANTO AMARO01FAMILIA SUCESSOES</t>
  </si>
  <si>
    <t xml:space="preserve">SANTO AMARO02FAMILIA SUCESSOES</t>
  </si>
  <si>
    <t xml:space="preserve">SANTO AMARO03FAMILIA SUCESSOES</t>
  </si>
  <si>
    <t xml:space="preserve">SANTO AMARO04FAMILIA SUCESSOES</t>
  </si>
  <si>
    <t xml:space="preserve">SANTO AMARO05FAMILIA SUCESSOES</t>
  </si>
  <si>
    <t xml:space="preserve">SANTO AMARO06FAMILIA SUCESSOES</t>
  </si>
  <si>
    <t xml:space="preserve">SANTO AMARO00INFANCIA JUVENTUDE</t>
  </si>
  <si>
    <t xml:space="preserve">SANTO AMARO00JUIZADO ESPECIAL CIVEL - FEITICO DA VILA (CIC SUL)</t>
  </si>
  <si>
    <t xml:space="preserve">SANTO AMARO03JURI</t>
  </si>
  <si>
    <t xml:space="preserve">SANTO AMARO00VARA JUIZ. VIOLENCIA DOMESTICA</t>
  </si>
  <si>
    <t xml:space="preserve">SANTO AMARO01VARA JUIZADO ESPECIAL CIVEL</t>
  </si>
  <si>
    <t xml:space="preserve">SANTO ANASTACIO00CUMULATIVA</t>
  </si>
  <si>
    <t xml:space="preserve">SANTO ANASTACIO00JUIZADO ESPECIAL CIVEL</t>
  </si>
  <si>
    <t xml:space="preserve">SANTO ANDRE01CIVEL</t>
  </si>
  <si>
    <t xml:space="preserve">SANTO ANDRE02CIVEL</t>
  </si>
  <si>
    <t xml:space="preserve">SANTO ANDRE03CIVEL</t>
  </si>
  <si>
    <t xml:space="preserve">SANTO ANDRE04CIVEL</t>
  </si>
  <si>
    <t xml:space="preserve">SANTO ANDRE05CIVEL</t>
  </si>
  <si>
    <t xml:space="preserve">SANTO ANDRE06CIVEL</t>
  </si>
  <si>
    <t xml:space="preserve">SANTO ANDRE07CIVEL</t>
  </si>
  <si>
    <t xml:space="preserve">SANTO ANDRE08CIVEL</t>
  </si>
  <si>
    <t xml:space="preserve">SANTO ANDRE09CIVEL</t>
  </si>
  <si>
    <t xml:space="preserve">SANTO ANDRE01CRIMINAL</t>
  </si>
  <si>
    <t xml:space="preserve">SANTO ANDRE02CRIMINAL</t>
  </si>
  <si>
    <t xml:space="preserve">SANTO ANDRE03CRIMINAL</t>
  </si>
  <si>
    <t xml:space="preserve">SANTO ANDRE04CRIMINAL</t>
  </si>
  <si>
    <t xml:space="preserve">SANTO ANDRE01FAMILIA SUCESSOES</t>
  </si>
  <si>
    <t xml:space="preserve">SANTO ANDRE02FAMILIA SUCESSOES</t>
  </si>
  <si>
    <t xml:space="preserve">SANTO ANDRE03FAMILIA SUCESSOES</t>
  </si>
  <si>
    <t xml:space="preserve">SANTO ANDRE04FAMILIA SUCESSOES</t>
  </si>
  <si>
    <t xml:space="preserve">SANTO ANDRE01FAZENDA PUBLICA</t>
  </si>
  <si>
    <t xml:space="preserve">SANTO ANDRE02FAZENDA PUBLICA</t>
  </si>
  <si>
    <t xml:space="preserve">SANTO ANDRE00INFANCIA JUVENTUDE</t>
  </si>
  <si>
    <t xml:space="preserve">SANTO ANDRE00JURI/EXECUCOES</t>
  </si>
  <si>
    <t xml:space="preserve">SANTO ANDRE00VARA JUIZADO ESPECIAL CIVEL</t>
  </si>
  <si>
    <t xml:space="preserve">SANTOS01ACIDENTES TRABALHO</t>
  </si>
  <si>
    <t xml:space="preserve">SANTOS01CIVEL</t>
  </si>
  <si>
    <t xml:space="preserve">SANTOS02CIVEL</t>
  </si>
  <si>
    <t xml:space="preserve">SANTOS03CIVEL</t>
  </si>
  <si>
    <t xml:space="preserve">SANTOS04CIVEL</t>
  </si>
  <si>
    <t xml:space="preserve">SANTOS05CIVEL</t>
  </si>
  <si>
    <t xml:space="preserve">SANTOS06CIVEL</t>
  </si>
  <si>
    <t xml:space="preserve">SANTOS07CIVEL</t>
  </si>
  <si>
    <t xml:space="preserve">SANTOS08CIVEL</t>
  </si>
  <si>
    <t xml:space="preserve">SANTOS09CIVEL</t>
  </si>
  <si>
    <t xml:space="preserve">SANTOS10CIVEL</t>
  </si>
  <si>
    <t xml:space="preserve">SANTOS11CIVEL</t>
  </si>
  <si>
    <t xml:space="preserve">SANTOS12CIVEL</t>
  </si>
  <si>
    <t xml:space="preserve">SANTOS01CRIMINAL</t>
  </si>
  <si>
    <t xml:space="preserve">SANTOS02CRIMINAL</t>
  </si>
  <si>
    <t xml:space="preserve">SANTOS03CRIMINAL</t>
  </si>
  <si>
    <t xml:space="preserve">SANTOS04CRIMINAL</t>
  </si>
  <si>
    <t xml:space="preserve">SANTOS05CRIMINAL</t>
  </si>
  <si>
    <t xml:space="preserve">SANTOS06CRIMINAL</t>
  </si>
  <si>
    <t xml:space="preserve">SANTOS01FAMILIA SUCESSOES</t>
  </si>
  <si>
    <t xml:space="preserve">SANTOS02FAMILIA SUCESSOES</t>
  </si>
  <si>
    <t xml:space="preserve">SANTOS03FAMILIA SUCESSOES</t>
  </si>
  <si>
    <t xml:space="preserve">SANTOS01FAZENDA PUBLICA</t>
  </si>
  <si>
    <t xml:space="preserve">SANTOS02FAZENDA PUBLICA</t>
  </si>
  <si>
    <t xml:space="preserve">SANTOS00INFANCIA JUVENTUDE IDOSO</t>
  </si>
  <si>
    <t xml:space="preserve">SANTOS00JURI/EXECUCOES</t>
  </si>
  <si>
    <t xml:space="preserve">SANTOS01VARA JUIZADO ESPECIAL CIVEL</t>
  </si>
  <si>
    <t xml:space="preserve">SANTOS02VARA JUIZADO ESPECIAL CIVEL</t>
  </si>
  <si>
    <t xml:space="preserve">SANTOS03VARA JUIZADO ESPECIAL CIVEL</t>
  </si>
  <si>
    <t xml:space="preserve">SANTOS00VARA JUIZADO ESPECIAL CRIMINAL</t>
  </si>
  <si>
    <t xml:space="preserve">SAO BENTO DO SAPUCAI00CUMULATIVA</t>
  </si>
  <si>
    <t xml:space="preserve">SAO BENTO DO SAPUCAI00JUIZADO ESPECIAL CIVEL CRIM.</t>
  </si>
  <si>
    <t xml:space="preserve">SAO BERNARDO DO CAMPO01CIVEL</t>
  </si>
  <si>
    <t xml:space="preserve">SAO BERNARDO DO CAMPO02CIVEL</t>
  </si>
  <si>
    <t xml:space="preserve">SAO BERNARDO DO CAMPO03CIVEL</t>
  </si>
  <si>
    <t xml:space="preserve">SAO BERNARDO DO CAMPO04CIVEL</t>
  </si>
  <si>
    <t xml:space="preserve">SAO BERNARDO DO CAMPO05CIVEL</t>
  </si>
  <si>
    <t xml:space="preserve">SAO BERNARDO DO CAMPO06CIVEL</t>
  </si>
  <si>
    <t xml:space="preserve">SAO BERNARDO DO CAMPO07CIVEL</t>
  </si>
  <si>
    <t xml:space="preserve">SAO BERNARDO DO CAMPO08CIVEL</t>
  </si>
  <si>
    <t xml:space="preserve">SAO BERNARDO DO CAMPO09CIVEL</t>
  </si>
  <si>
    <t xml:space="preserve">SAO BERNARDO DO CAMPO01CRIMINAL</t>
  </si>
  <si>
    <t xml:space="preserve">SAO BERNARDO DO CAMPO02CRIMINAL</t>
  </si>
  <si>
    <t xml:space="preserve">SAO BERNARDO DO CAMPO03CRIMINAL</t>
  </si>
  <si>
    <t xml:space="preserve">SAO BERNARDO DO CAMPO04CRIMINAL</t>
  </si>
  <si>
    <t xml:space="preserve">SAO BERNARDO DO CAMPO05CRIMINAL</t>
  </si>
  <si>
    <t xml:space="preserve">SAO BERNARDO DO CAMPO01FAMILIA SUCESSOES</t>
  </si>
  <si>
    <t xml:space="preserve">SAO BERNARDO DO CAMPO02FAMILIA SUCESSOES</t>
  </si>
  <si>
    <t xml:space="preserve">SAO BERNARDO DO CAMPO03FAMILIA SUCESSOES</t>
  </si>
  <si>
    <t xml:space="preserve">SAO BERNARDO DO CAMPO01FAZENDA PUBLICA</t>
  </si>
  <si>
    <t xml:space="preserve">SAO BERNARDO DO CAMPO02FAZENDA PUBLICA</t>
  </si>
  <si>
    <t xml:space="preserve">SAO BERNARDO DO CAMPO00INFANCIA JUVENTUDE</t>
  </si>
  <si>
    <t xml:space="preserve">SAO BERNARDO DO CAMPO00JURI/EXECUCOES</t>
  </si>
  <si>
    <t xml:space="preserve">SAO BERNARDO DO CAMPO00VARA JUIZADO ESPECIAL CIVEL</t>
  </si>
  <si>
    <t xml:space="preserve">SAO CAETANO DO SUL01CIVEL</t>
  </si>
  <si>
    <t xml:space="preserve">SAO CAETANO DO SUL02CIVEL</t>
  </si>
  <si>
    <t xml:space="preserve">SAO CAETANO DO SUL03CIVEL</t>
  </si>
  <si>
    <t xml:space="preserve">SAO CAETANO DO SUL04CIVEL</t>
  </si>
  <si>
    <t xml:space="preserve">SAO CAETANO DO SUL05CIVEL</t>
  </si>
  <si>
    <t xml:space="preserve">SAO CAETANO DO SUL06CIVEL</t>
  </si>
  <si>
    <t xml:space="preserve">SAO CAETANO DO SUL01CRIMINAL</t>
  </si>
  <si>
    <t xml:space="preserve">SAO CAETANO DO SUL02CRIMINAL</t>
  </si>
  <si>
    <t xml:space="preserve">SAO CAETANO DO SUL00SAF</t>
  </si>
  <si>
    <t xml:space="preserve">SAO CAETANO DO SUL00VARA JUIZADO ESPECIAL CIVEL</t>
  </si>
  <si>
    <t xml:space="preserve">SAO CARLOS01CIVEL</t>
  </si>
  <si>
    <t xml:space="preserve">SAO CARLOS02CIVEL</t>
  </si>
  <si>
    <t xml:space="preserve">SAO CARLOS03CIVEL</t>
  </si>
  <si>
    <t xml:space="preserve">SAO CARLOS04CIVEL</t>
  </si>
  <si>
    <t xml:space="preserve">SAO CARLOS05CIVEL</t>
  </si>
  <si>
    <t xml:space="preserve">SAO CARLOS01CRIMINAL</t>
  </si>
  <si>
    <t xml:space="preserve">SAO CARLOS02CRIMINAL</t>
  </si>
  <si>
    <t xml:space="preserve">SAO CARLOS03CRIMINAL</t>
  </si>
  <si>
    <t xml:space="preserve">SAO CARLOS00FAZENDA PUBLICA</t>
  </si>
  <si>
    <t xml:space="preserve">SAO CARLOS00VARA JUIZADO ESPECIAL CIVEL</t>
  </si>
  <si>
    <t xml:space="preserve">SAO JOAO DA BOA VISTA01CIVEL</t>
  </si>
  <si>
    <t xml:space="preserve">SAO JOAO DA BOA VISTA02CIVEL</t>
  </si>
  <si>
    <t xml:space="preserve">SAO JOAO DA BOA VISTA03CIVEL</t>
  </si>
  <si>
    <t xml:space="preserve">SAO JOAO DA BOA VISTA00CRIMINAL</t>
  </si>
  <si>
    <t xml:space="preserve">SAO JOAO DA BOA VISTA00SAF</t>
  </si>
  <si>
    <t xml:space="preserve">SAO JOAO DA BOA VISTA00VARA JUIZADO ESP. CIVEL CRIM.</t>
  </si>
  <si>
    <t xml:space="preserve">SAO JOAQUIM DA BARRA01CUMULATIVA</t>
  </si>
  <si>
    <t xml:space="preserve">SAO JOAQUIM DA BARRA02CUMULATIVA</t>
  </si>
  <si>
    <t xml:space="preserve">SAO JOAQUIM DA BARRA00JUIZADO ESPECIAL CIVEL CRIM.</t>
  </si>
  <si>
    <t xml:space="preserve">SAO JOSE DO RIO PARDO01CUMULATIVA</t>
  </si>
  <si>
    <t xml:space="preserve">SAO JOSE DO RIO PARDO02CUMULATIVA</t>
  </si>
  <si>
    <t xml:space="preserve">SAO JOSE DO RIO PARDO00JUIZADO ESPECIAL CIVEL</t>
  </si>
  <si>
    <t xml:space="preserve">SAO JOSE DO RIO PRETO01CIVEL</t>
  </si>
  <si>
    <t xml:space="preserve">SAO JOSE DO RIO PRETO02CIVEL</t>
  </si>
  <si>
    <t xml:space="preserve">SAO JOSE DO RIO PRETO03CIVEL</t>
  </si>
  <si>
    <t xml:space="preserve">SAO JOSE DO RIO PRETO04CIVEL</t>
  </si>
  <si>
    <t xml:space="preserve">SAO JOSE DO RIO PRETO05CIVEL</t>
  </si>
  <si>
    <t xml:space="preserve">SAO JOSE DO RIO PRETO06CIVEL</t>
  </si>
  <si>
    <t xml:space="preserve">SAO JOSE DO RIO PRETO07CIVEL</t>
  </si>
  <si>
    <t xml:space="preserve">SAO JOSE DO RIO PRETO08CIVEL</t>
  </si>
  <si>
    <t xml:space="preserve">SAO JOSE DO RIO PRETO01CRIMINAL</t>
  </si>
  <si>
    <t xml:space="preserve">SAO JOSE DO RIO PRETO02CRIMINAL</t>
  </si>
  <si>
    <t xml:space="preserve">SAO JOSE DO RIO PRETO03CRIMINAL</t>
  </si>
  <si>
    <t xml:space="preserve">SAO JOSE DO RIO PRETO04CRIMINAL</t>
  </si>
  <si>
    <t xml:space="preserve">SAO JOSE DO RIO PRETO05CRIMINAL</t>
  </si>
  <si>
    <t xml:space="preserve">SAO JOSE DO RIO PRETO00EXECUCOES CRIMINAIS</t>
  </si>
  <si>
    <t xml:space="preserve">SAO JOSE DO RIO PRETO01FAMILIA SUCESSOES</t>
  </si>
  <si>
    <t xml:space="preserve">SAO JOSE DO RIO PRETO02FAMILIA SUCESSOES</t>
  </si>
  <si>
    <t xml:space="preserve">SAO JOSE DO RIO PRETO01FAZENDA PUBLICA</t>
  </si>
  <si>
    <t xml:space="preserve">SAO JOSE DO RIO PRETO02FAZENDA PUBLICA</t>
  </si>
  <si>
    <t xml:space="preserve">SAO JOSE DO RIO PRETO00INFANCIA JUVENTUDE</t>
  </si>
  <si>
    <t xml:space="preserve">SAO JOSE DO RIO PRETO00VARA JUIZADO ESPECIAL CIVEL</t>
  </si>
  <si>
    <t xml:space="preserve">SAO JOSE DOS CAMPOS01CIVEL</t>
  </si>
  <si>
    <t xml:space="preserve">SAO JOSE DOS CAMPOS02CIVEL</t>
  </si>
  <si>
    <t xml:space="preserve">SAO JOSE DOS CAMPOS03CIVEL</t>
  </si>
  <si>
    <t xml:space="preserve">SAO JOSE DOS CAMPOS04CIVEL</t>
  </si>
  <si>
    <t xml:space="preserve">SAO JOSE DOS CAMPOS05CIVEL</t>
  </si>
  <si>
    <t xml:space="preserve">SAO JOSE DOS CAMPOS06CIVEL</t>
  </si>
  <si>
    <t xml:space="preserve">SAO JOSE DOS CAMPOS07CIVEL</t>
  </si>
  <si>
    <t xml:space="preserve">SAO JOSE DOS CAMPOS08CIVEL</t>
  </si>
  <si>
    <t xml:space="preserve">SAO JOSE DOS CAMPOS01CRIMINAL</t>
  </si>
  <si>
    <t xml:space="preserve">SAO JOSE DOS CAMPOS02CRIMINAL</t>
  </si>
  <si>
    <t xml:space="preserve">SAO JOSE DOS CAMPOS03CRIMINAL</t>
  </si>
  <si>
    <t xml:space="preserve">SAO JOSE DOS CAMPOS04CRIMINAL</t>
  </si>
  <si>
    <t xml:space="preserve">SAO JOSE DOS CAMPOS05CRIMINAL</t>
  </si>
  <si>
    <t xml:space="preserve">SAO JOSE DOS CAMPOS01FAMILIA SUCESSOES</t>
  </si>
  <si>
    <t xml:space="preserve">SAO JOSE DOS CAMPOS02FAMILIA SUCESSOES</t>
  </si>
  <si>
    <t xml:space="preserve">SAO JOSE DOS CAMPOS03FAMILIA SUCESSOES</t>
  </si>
  <si>
    <t xml:space="preserve">SAO JOSE DOS CAMPOS01FAZENDA PUBLICA</t>
  </si>
  <si>
    <t xml:space="preserve">SAO JOSE DOS CAMPOS02FAZENDA PUBLICA</t>
  </si>
  <si>
    <t xml:space="preserve">SAO JOSE DOS CAMPOS00INFANCIA JUVENTUDE</t>
  </si>
  <si>
    <t xml:space="preserve">SAO JOSE DOS CAMPOS00JURI/EXECUCOES</t>
  </si>
  <si>
    <t xml:space="preserve">SAO JOSE DOS CAMPOS00VARA JUIZADO ESPECIAL CIVEL</t>
  </si>
  <si>
    <t xml:space="preserve">SAO JOSE DOS CAMPOS00VARA JUIZADO ESPECIAL CRIMINAL</t>
  </si>
  <si>
    <t xml:space="preserve">SAO LUIS DO PARAITINGA00CUMULATIVA</t>
  </si>
  <si>
    <t xml:space="preserve">SAO LUIS DO PARAITINGA00JUIZADO ESPECIAL CIVEL CRIM.</t>
  </si>
  <si>
    <t xml:space="preserve">SAO MANUEL01CUMULATIVA</t>
  </si>
  <si>
    <t xml:space="preserve">SAO MANUEL02CUMULATIVA</t>
  </si>
  <si>
    <t xml:space="preserve">SAO MANUEL00JUIZADO ESPECIAL CIVEL</t>
  </si>
  <si>
    <t xml:space="preserve">SAO MIGUEL ARCANJO00CUMULATIVA</t>
  </si>
  <si>
    <t xml:space="preserve">SAO MIGUEL ARCANJO00JUIZADO ESPECIAL CIVEL</t>
  </si>
  <si>
    <t xml:space="preserve">SAO MIGUEL PAULISTA01CIVEL</t>
  </si>
  <si>
    <t xml:space="preserve">SAO MIGUEL PAULISTA02CIVEL</t>
  </si>
  <si>
    <t xml:space="preserve">SAO MIGUEL PAULISTA03CIVEL</t>
  </si>
  <si>
    <t xml:space="preserve">SAO MIGUEL PAULISTA04CIVEL</t>
  </si>
  <si>
    <t xml:space="preserve">SAO MIGUEL PAULISTA01CRIMINAL</t>
  </si>
  <si>
    <t xml:space="preserve">SAO MIGUEL PAULISTA02CRIMINAL</t>
  </si>
  <si>
    <t xml:space="preserve">SAO MIGUEL PAULISTA01FAMILIA SUCESSOES</t>
  </si>
  <si>
    <t xml:space="preserve">SAO MIGUEL PAULISTA02FAMILIA SUCESSOES</t>
  </si>
  <si>
    <t xml:space="preserve">SAO MIGUEL PAULISTA03FAMILIA SUCESSOES</t>
  </si>
  <si>
    <t xml:space="preserve">SAO MIGUEL PAULISTA00INFANCIA JUVENTUDE</t>
  </si>
  <si>
    <t xml:space="preserve">SAO MIGUEL PAULISTA00JUIZADO ESPECIAL CIVEL - ITAIM PAULISTA (CIC LESTE)</t>
  </si>
  <si>
    <t xml:space="preserve">SAO MIGUEL PAULISTA00VARA JUIZ. VIOLENCIA DOMESTICA</t>
  </si>
  <si>
    <t xml:space="preserve">SAO MIGUEL PAULISTA01VARA JUIZADO ESPECIAL CIVEL</t>
  </si>
  <si>
    <t xml:space="preserve">SAO PEDRO01CUMULATIVA</t>
  </si>
  <si>
    <t xml:space="preserve">SAO PEDRO00JUIZADO ESPECIAL CIVEL CRIM.</t>
  </si>
  <si>
    <t xml:space="preserve">SAO ROQUE01CUMULATIVA</t>
  </si>
  <si>
    <t xml:space="preserve">SAO ROQUE02CUMULATIVA</t>
  </si>
  <si>
    <t xml:space="preserve">SAO ROQUE00SEF</t>
  </si>
  <si>
    <t xml:space="preserve">SAO ROQUE00VARA JUIZADO ESP. CIVEL CRIM.</t>
  </si>
  <si>
    <t xml:space="preserve">SAO SEBASTIAO01CIVEL</t>
  </si>
  <si>
    <t xml:space="preserve">SAO SEBASTIAO02CIVEL</t>
  </si>
  <si>
    <t xml:space="preserve">SAO SEBASTIAO00CRIMINAL</t>
  </si>
  <si>
    <t xml:space="preserve">SAO SEBASTIAO00JUIZADO ESPECIAL CIVEL CRIM.</t>
  </si>
  <si>
    <t xml:space="preserve">SAO SEBASTIAO00SEF</t>
  </si>
  <si>
    <t xml:space="preserve">SAO SEBASTIAO DA GRAMA00CUMULATIVA</t>
  </si>
  <si>
    <t xml:space="preserve">SAO SIMAO00CUMULATIVA</t>
  </si>
  <si>
    <t xml:space="preserve">SAO SIMAO00JUIZADO ESPECIAL CIVEL CRIM.</t>
  </si>
  <si>
    <t xml:space="preserve">SAO VICENTE01CIVEL</t>
  </si>
  <si>
    <t xml:space="preserve">SAO VICENTE02CIVEL</t>
  </si>
  <si>
    <t xml:space="preserve">SAO VICENTE03CIVEL</t>
  </si>
  <si>
    <t xml:space="preserve">SAO VICENTE04CIVEL</t>
  </si>
  <si>
    <t xml:space="preserve">SAO VICENTE05CIVEL</t>
  </si>
  <si>
    <t xml:space="preserve">SAO VICENTE06CIVEL</t>
  </si>
  <si>
    <t xml:space="preserve">SAO VICENTE01CRIMINAL</t>
  </si>
  <si>
    <t xml:space="preserve">SAO VICENTE02CRIMINAL</t>
  </si>
  <si>
    <t xml:space="preserve">SAO VICENTE03CRIMINAL</t>
  </si>
  <si>
    <t xml:space="preserve">SAO VICENTE00EXECUCOES CRIMINAIS</t>
  </si>
  <si>
    <t xml:space="preserve">SAO VICENTE01FAMILIA SUCESSOES</t>
  </si>
  <si>
    <t xml:space="preserve">SAO VICENTE02FAMILIA SUCESSOES</t>
  </si>
  <si>
    <t xml:space="preserve">SAO VICENTE00FAZENDA PUBLICA</t>
  </si>
  <si>
    <t xml:space="preserve">SAO VICENTE00VARA JUIZADO ESP. CIVEL CRIM.</t>
  </si>
  <si>
    <t xml:space="preserve">SERRA NEGRA01CUMULATIVA</t>
  </si>
  <si>
    <t xml:space="preserve">SERRA NEGRA02CUMULATIVA</t>
  </si>
  <si>
    <t xml:space="preserve">SERRA NEGRA00JUIZADO ESPECIAL CIVEL</t>
  </si>
  <si>
    <t xml:space="preserve">SERRANA01CUMULATIVA</t>
  </si>
  <si>
    <t xml:space="preserve">SERRANA00JUIZADO ESPECIAL CIVEL CRIM.</t>
  </si>
  <si>
    <t xml:space="preserve">SERTAOZINHO01CIVEL</t>
  </si>
  <si>
    <t xml:space="preserve">SERTAOZINHO02CIVEL</t>
  </si>
  <si>
    <t xml:space="preserve">SERTAOZINHO03CIVEL</t>
  </si>
  <si>
    <t xml:space="preserve">SERTAOZINHO00CRIMINAL</t>
  </si>
  <si>
    <t xml:space="preserve">SERTAOZINHO00SEF</t>
  </si>
  <si>
    <t xml:space="preserve">SERTAOZINHO00VARA JUIZADO ESP. CIVEL CRIM.</t>
  </si>
  <si>
    <t xml:space="preserve">SOCORRO01CUMULATIVA</t>
  </si>
  <si>
    <t xml:space="preserve">SOCORRO02CUMULATIVA</t>
  </si>
  <si>
    <t xml:space="preserve">SOCORRO00JUIZADO ESPECIAL CIVEL CRIM.</t>
  </si>
  <si>
    <t xml:space="preserve">SOROCABA01CIVEL</t>
  </si>
  <si>
    <t xml:space="preserve">SOROCABA02CIVEL</t>
  </si>
  <si>
    <t xml:space="preserve">SOROCABA03CIVEL</t>
  </si>
  <si>
    <t xml:space="preserve">SOROCABA04CIVEL</t>
  </si>
  <si>
    <t xml:space="preserve">SOROCABA05CIVEL</t>
  </si>
  <si>
    <t xml:space="preserve">SOROCABA06CIVEL</t>
  </si>
  <si>
    <t xml:space="preserve">SOROCABA07CIVEL</t>
  </si>
  <si>
    <t xml:space="preserve">SOROCABA01CRIMINAL</t>
  </si>
  <si>
    <t xml:space="preserve">SOROCABA02CRIMINAL</t>
  </si>
  <si>
    <t xml:space="preserve">SOROCABA03CRIMINAL</t>
  </si>
  <si>
    <t xml:space="preserve">SOROCABA04CRIMINAL</t>
  </si>
  <si>
    <t xml:space="preserve">SOROCABA01FAMILIA SUCESSOES</t>
  </si>
  <si>
    <t xml:space="preserve">SOROCABA02FAMILIA SUCESSOES</t>
  </si>
  <si>
    <t xml:space="preserve">SOROCABA03FAMILIA SUCESSOES</t>
  </si>
  <si>
    <t xml:space="preserve">SOROCABA00FAZENDA PUBLICA</t>
  </si>
  <si>
    <t xml:space="preserve">SOROCABA00INFANCIA JUVENTUDE</t>
  </si>
  <si>
    <t xml:space="preserve">SOROCABA00JURI/EXECUCOES</t>
  </si>
  <si>
    <t xml:space="preserve">SOROCABA01VARA JUIZADO ESPECIAL CIVEL</t>
  </si>
  <si>
    <t xml:space="preserve">SOROCABA02VARA JUIZADO ESPECIAL CIVEL</t>
  </si>
  <si>
    <t xml:space="preserve">SUMARE01CIVEL</t>
  </si>
  <si>
    <t xml:space="preserve">SUMARE02CIVEL</t>
  </si>
  <si>
    <t xml:space="preserve">SUMARE03CIVEL</t>
  </si>
  <si>
    <t xml:space="preserve">SUMARE01CRIMINAL</t>
  </si>
  <si>
    <t xml:space="preserve">SUMARE02CRIMINAL</t>
  </si>
  <si>
    <t xml:space="preserve">SUMARE00SAF</t>
  </si>
  <si>
    <t xml:space="preserve">SUMARE00VARA JUIZADO ESP. CIVEL CRIM.</t>
  </si>
  <si>
    <t xml:space="preserve">SUZANO01CIVEL</t>
  </si>
  <si>
    <t xml:space="preserve">SUZANO02CIVEL</t>
  </si>
  <si>
    <t xml:space="preserve">SUZANO03CIVEL</t>
  </si>
  <si>
    <t xml:space="preserve">SUZANO04CIVEL</t>
  </si>
  <si>
    <t xml:space="preserve">SUZANO01CRIMINAL</t>
  </si>
  <si>
    <t xml:space="preserve">SUZANO02CRIMINAL</t>
  </si>
  <si>
    <t xml:space="preserve">SUZANO00SAF</t>
  </si>
  <si>
    <t xml:space="preserve">SUZANO00VARA JUIZADO ESP. CIVEL CRIM.</t>
  </si>
  <si>
    <t xml:space="preserve">TABAPUA00CUMULATIVA</t>
  </si>
  <si>
    <t xml:space="preserve">TABOAO DA SERRA01CIVEL</t>
  </si>
  <si>
    <t xml:space="preserve">TABOAO DA SERRA02CIVEL</t>
  </si>
  <si>
    <t xml:space="preserve">TABOAO DA SERRA03CIVEL</t>
  </si>
  <si>
    <t xml:space="preserve">TABOAO DA SERRA00CRIMINAL</t>
  </si>
  <si>
    <t xml:space="preserve">TABOAO DA SERRA00SAF</t>
  </si>
  <si>
    <t xml:space="preserve">TABOAO DA SERRA00VARA JUIZADO ESP. CIVEL CRIM.</t>
  </si>
  <si>
    <t xml:space="preserve">TAMBAU00CUMULATIVA</t>
  </si>
  <si>
    <t xml:space="preserve">TAMBAU00JUIZADO ESPECIAL CIVEL CRIM.</t>
  </si>
  <si>
    <t xml:space="preserve">TANABI01CUMULATIVA</t>
  </si>
  <si>
    <t xml:space="preserve">TANABI02CUMULATIVA</t>
  </si>
  <si>
    <t xml:space="preserve">TANABI00JUIZADO ESPECIAL CIVEL CRIM.</t>
  </si>
  <si>
    <t xml:space="preserve">TAQUARITINGA01CUMULATIVA</t>
  </si>
  <si>
    <t xml:space="preserve">TAQUARITINGA02CUMULATIVA</t>
  </si>
  <si>
    <t xml:space="preserve">TAQUARITINGA00JUIZADO ESPECIAL CIVEL CRIM.</t>
  </si>
  <si>
    <t xml:space="preserve">TAQUARITINGA00SEF</t>
  </si>
  <si>
    <t xml:space="preserve">TAQUARITUBA00CUMULATIVA</t>
  </si>
  <si>
    <t xml:space="preserve">TAQUARITUBA00JUIZADO ESPECIAL CIVEL CRIM.</t>
  </si>
  <si>
    <t xml:space="preserve">TATUAPE01CIVEL</t>
  </si>
  <si>
    <t xml:space="preserve">TATUAPE02CIVEL</t>
  </si>
  <si>
    <t xml:space="preserve">TATUAPE03CIVEL</t>
  </si>
  <si>
    <t xml:space="preserve">TATUAPE04CIVEL</t>
  </si>
  <si>
    <t xml:space="preserve">TATUAPE05CIVEL</t>
  </si>
  <si>
    <t xml:space="preserve">TATUAPE01CRIMINAL</t>
  </si>
  <si>
    <t xml:space="preserve">TATUAPE00DEIJ</t>
  </si>
  <si>
    <t xml:space="preserve">TATUAPE01ESPECIAL INFANCIA JUVENTUDE</t>
  </si>
  <si>
    <t xml:space="preserve">TATUAPE02ESPECIAL INFANCIA JUVENTUDE</t>
  </si>
  <si>
    <t xml:space="preserve">TATUAPE03ESPECIAL INFANCIA JUVENTUDE</t>
  </si>
  <si>
    <t xml:space="preserve">TATUAPE04ESPECIAL INFANCIA JUVENTUDE</t>
  </si>
  <si>
    <t xml:space="preserve">TATUAPE01FAMILIA SUCESSOES</t>
  </si>
  <si>
    <t xml:space="preserve">TATUAPE02FAMILIA SUCESSOES</t>
  </si>
  <si>
    <t xml:space="preserve">TATUAPE03FAMILIA SUCESSOES</t>
  </si>
  <si>
    <t xml:space="preserve">TATUAPE00INFANCIA JUVENTUDE</t>
  </si>
  <si>
    <t xml:space="preserve">TATUAPE01VARA JUIZADO ESPECIAL CIVEL</t>
  </si>
  <si>
    <t xml:space="preserve">TATUI01CIVEL</t>
  </si>
  <si>
    <t xml:space="preserve">TATUI02CIVEL</t>
  </si>
  <si>
    <t xml:space="preserve">TATUI03CIVEL</t>
  </si>
  <si>
    <t xml:space="preserve">TATUI01CRIMINAL</t>
  </si>
  <si>
    <t xml:space="preserve">TATUI02CRIMINAL</t>
  </si>
  <si>
    <t xml:space="preserve">TATUI00SAF</t>
  </si>
  <si>
    <t xml:space="preserve">TATUI00VARA JUIZADO ESP. CIVEL CRIM.</t>
  </si>
  <si>
    <t xml:space="preserve">TAUBATE01CIVEL</t>
  </si>
  <si>
    <t xml:space="preserve">TAUBATE02CIVEL</t>
  </si>
  <si>
    <t xml:space="preserve">TAUBATE03CIVEL</t>
  </si>
  <si>
    <t xml:space="preserve">TAUBATE04CIVEL</t>
  </si>
  <si>
    <t xml:space="preserve">TAUBATE05CIVEL</t>
  </si>
  <si>
    <t xml:space="preserve">TAUBATE01CRIMINAL</t>
  </si>
  <si>
    <t xml:space="preserve">TAUBATE02CRIMINAL</t>
  </si>
  <si>
    <t xml:space="preserve">TAUBATE03CRIMINAL</t>
  </si>
  <si>
    <t xml:space="preserve">TAUBATE01EXECUCOES CRIMINAIS</t>
  </si>
  <si>
    <t xml:space="preserve">TAUBATE02EXECUCOES CRIMINAIS</t>
  </si>
  <si>
    <t xml:space="preserve">TAUBATE00FAMILIA SUCESSOES</t>
  </si>
  <si>
    <t xml:space="preserve">TAUBATE00FAZENDA PUBLICA</t>
  </si>
  <si>
    <t xml:space="preserve">TAUBATE00JURI/INFANCIA JUVENTUDE</t>
  </si>
  <si>
    <t xml:space="preserve">TAUBATE00VARA JUIZADO ESP. CIVEL CRIM.</t>
  </si>
  <si>
    <t xml:space="preserve">TEODORO SAMPAIO00CUMULATIVA</t>
  </si>
  <si>
    <t xml:space="preserve">TEODORO SAMPAIO00JUIZADO ESPECIAL CIVEL</t>
  </si>
  <si>
    <t xml:space="preserve">TIETE01CUMULATIVA</t>
  </si>
  <si>
    <t xml:space="preserve">TIETE02CUMULATIVA</t>
  </si>
  <si>
    <t xml:space="preserve">TIETE00JUIZADO ESPECIAL CIVEL CRIM.</t>
  </si>
  <si>
    <t xml:space="preserve">TREMEMBE01CUMULATIVA</t>
  </si>
  <si>
    <t xml:space="preserve">TREMEMBE02CUMULATIVA</t>
  </si>
  <si>
    <t xml:space="preserve">TREMEMBE00JUIZADO ESPECIAL CIVEL CRIM.</t>
  </si>
  <si>
    <t xml:space="preserve">TREMEMBE00SEF</t>
  </si>
  <si>
    <t xml:space="preserve">TUPA01CIVEL</t>
  </si>
  <si>
    <t xml:space="preserve">TUPA02CIVEL</t>
  </si>
  <si>
    <t xml:space="preserve">TUPA03CIVEL</t>
  </si>
  <si>
    <t xml:space="preserve">TUPA00CRIMINAL</t>
  </si>
  <si>
    <t xml:space="preserve">TUPA00EXECUCOES CRIMINAIS</t>
  </si>
  <si>
    <t xml:space="preserve">TUPA00VARA JUIZADO ESPECIAL CIVEL</t>
  </si>
  <si>
    <t xml:space="preserve">TUPI PAULISTA01CUMULATIVA</t>
  </si>
  <si>
    <t xml:space="preserve">TUPI PAULISTA02CUMULATIVA</t>
  </si>
  <si>
    <t xml:space="preserve">TUPI PAULISTA00JUIZADO ESPECIAL CIVEL</t>
  </si>
  <si>
    <t xml:space="preserve">UBATUBA01CUMULATIVA</t>
  </si>
  <si>
    <t xml:space="preserve">UBATUBA02CUMULATIVA</t>
  </si>
  <si>
    <t xml:space="preserve">UBATUBA00SEF</t>
  </si>
  <si>
    <t xml:space="preserve">UBATUBA00VARA JUIZADO ESP. CIVEL CRIM.</t>
  </si>
  <si>
    <t xml:space="preserve">URANIA00CUMULATIVA</t>
  </si>
  <si>
    <t xml:space="preserve">URANIA00JUIZADO ESPECIAL CIVEL CRIM.</t>
  </si>
  <si>
    <t xml:space="preserve">URUPES00CUMULATIVA</t>
  </si>
  <si>
    <t xml:space="preserve">VALINHOS01CUMULATIVA</t>
  </si>
  <si>
    <t xml:space="preserve">VALINHOS02CUMULATIVA</t>
  </si>
  <si>
    <t xml:space="preserve">VALINHOS03CUMULATIVA</t>
  </si>
  <si>
    <t xml:space="preserve">VALINHOS00SEF</t>
  </si>
  <si>
    <t xml:space="preserve">VALINHOS00VARA JUIZADO ESP. CIVEL CRIM.</t>
  </si>
  <si>
    <t xml:space="preserve">VALPARAISO01CUMULATIVA</t>
  </si>
  <si>
    <t xml:space="preserve">VALPARAISO00JUIZADO ESPECIAL CIVEL</t>
  </si>
  <si>
    <t xml:space="preserve">VARGEM GRANDE DO SUL01CUMULATIVA</t>
  </si>
  <si>
    <t xml:space="preserve">VARGEM GRANDE DO SUL00JUIZADO ESPECIAL CIVEL</t>
  </si>
  <si>
    <t xml:space="preserve">VARGEM GRANDE PAULISTA00CUMULATIVA</t>
  </si>
  <si>
    <t xml:space="preserve">VARZEA PAULISTA01CUMULATIVA</t>
  </si>
  <si>
    <t xml:space="preserve">VARZEA PAULISTA02CUMULATIVA</t>
  </si>
  <si>
    <t xml:space="preserve">VARZEA PAULISTA00JUIZADO ESPECIAL CIVEL CRIM.</t>
  </si>
  <si>
    <t xml:space="preserve">VILA MIMOSA01CUMULATIVA</t>
  </si>
  <si>
    <t xml:space="preserve">VILA MIMOSA02CUMULATIVA</t>
  </si>
  <si>
    <t xml:space="preserve">VILA MIMOSA03CUMULATIVA</t>
  </si>
  <si>
    <t xml:space="preserve">VILA MIMOSA04CUMULATIVA</t>
  </si>
  <si>
    <t xml:space="preserve">VILA MIMOSA05CUMULATIVA</t>
  </si>
  <si>
    <t xml:space="preserve">VILA PRUDENTE01CIVEL</t>
  </si>
  <si>
    <t xml:space="preserve">VILA PRUDENTE02CIVEL</t>
  </si>
  <si>
    <t xml:space="preserve">VILA PRUDENTE03CIVEL</t>
  </si>
  <si>
    <t xml:space="preserve">VILA PRUDENTE04CIVEL</t>
  </si>
  <si>
    <t xml:space="preserve">VILA PRUDENTE01FAMILIA SUCESSOES</t>
  </si>
  <si>
    <t xml:space="preserve">VILA PRUDENTE02FAMILIA SUCESSOES</t>
  </si>
  <si>
    <t xml:space="preserve">VILA PRUDENTE00VARA JUIZ. VIOLENCIA DOMESTICA</t>
  </si>
  <si>
    <t xml:space="preserve">VILA PRUDENTE01VARA JUIZADO ESPECIAL CIVEL</t>
  </si>
  <si>
    <t xml:space="preserve">VINHEDO01CUMULATIVA</t>
  </si>
  <si>
    <t xml:space="preserve">VINHEDO02CUMULATIVA</t>
  </si>
  <si>
    <t xml:space="preserve">VINHEDO00VARA JUIZADO ESP. CIVEL CRIM.</t>
  </si>
  <si>
    <t xml:space="preserve">VIRADOURO00CUMULATIVA</t>
  </si>
  <si>
    <t xml:space="preserve">VOTORANTIM01CIVEL</t>
  </si>
  <si>
    <t xml:space="preserve">VOTORANTIM02CIVEL</t>
  </si>
  <si>
    <t xml:space="preserve">VOTORANTIM00CRIMINAL</t>
  </si>
  <si>
    <t xml:space="preserve">VOTUPORANGA01CUMULATIVA</t>
  </si>
  <si>
    <t xml:space="preserve">VOTUPORANGA02CUMULATIVA</t>
  </si>
  <si>
    <t xml:space="preserve">VOTUPORANGA03CUMULATIVA</t>
  </si>
  <si>
    <t xml:space="preserve">VOTUPORANGA04CUMULATIVA</t>
  </si>
  <si>
    <t xml:space="preserve">VOTUPORANGA05CUMULATIVA</t>
  </si>
  <si>
    <t xml:space="preserve">VOTUPORANGA00SAF</t>
  </si>
  <si>
    <t xml:space="preserve">VOTUPORANGA00VARA JUIZADO ESP. CIVEL CRI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0"/>
    </font>
    <font>
      <sz val="10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FFFFFF"/>
      <name val="Tahoma"/>
      <family val="2"/>
    </font>
    <font>
      <b val="true"/>
      <sz val="11"/>
      <color rgb="FF333300"/>
      <name val="Tahoma"/>
      <family val="2"/>
    </font>
    <font>
      <b val="true"/>
      <sz val="10"/>
      <color rgb="FF808000"/>
      <name val="Tahoma"/>
      <family val="2"/>
    </font>
    <font>
      <b val="true"/>
      <sz val="11"/>
      <color rgb="FF808000"/>
      <name val="Tahoma"/>
      <family val="2"/>
    </font>
    <font>
      <b val="true"/>
      <sz val="10"/>
      <color rgb="FF333300"/>
      <name val="Tahoma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520</xdr:colOff>
      <xdr:row>1</xdr:row>
      <xdr:rowOff>0</xdr:rowOff>
    </xdr:from>
    <xdr:to>
      <xdr:col>1</xdr:col>
      <xdr:colOff>2835720</xdr:colOff>
      <xdr:row>2</xdr:row>
      <xdr:rowOff>29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53000" y="190440"/>
          <a:ext cx="1204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920</xdr:colOff>
      <xdr:row>1</xdr:row>
      <xdr:rowOff>180720</xdr:rowOff>
    </xdr:from>
    <xdr:to>
      <xdr:col>1</xdr:col>
      <xdr:colOff>8459280</xdr:colOff>
      <xdr:row>1</xdr:row>
      <xdr:rowOff>475920</xdr:rowOff>
    </xdr:to>
    <xdr:sp>
      <xdr:nvSpPr>
        <xdr:cNvPr id="1" name="CaixaDeTexto 2"/>
        <xdr:cNvSpPr/>
      </xdr:nvSpPr>
      <xdr:spPr>
        <a:xfrm>
          <a:off x="3533400" y="371160"/>
          <a:ext cx="524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TRIBUNAL DE JUSTIÇA DO ESTADO DE SÃO PAU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28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29" name="Seta para a direita 2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30" name="Seta para a direita 3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31" name="Seta para a direita 4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32" name="Seta para a direita 5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33" name="Seta para a direita 6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34" name="Seta para a direita 7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35" name="Seta para a direita 8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36" name="Seta para a direita 9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37" name="Seta para a direita 10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38" name="Seta para a direita 11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39" name="Seta para a direita 12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40" name="Seta para a direita 13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41" name="Seta para a direita 14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42" name="Seta para a direita 15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43" name="Seta para a direita 16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44" name="Seta para a direita 17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45" name="Seta para a direita 18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46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47" name="Seta para a direita 2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48" name="Seta para a direita 3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49" name="Seta para a direita 4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50" name="Seta para a direita 5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51" name="Seta para a direita 6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52" name="Seta para a direita 7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53" name="Seta para a direita 8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54" name="Seta para a direita 9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55" name="Seta para a direita 10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56" name="Seta para a direita 11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57" name="Seta para a direita 12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58" name="Seta para a direita 13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59" name="Seta para a direita 14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60" name="Seta para a direita 15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61" name="Seta para a direita 16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62" name="Seta para a direita 17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63" name="Seta para a direita 18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2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3" name="Seta para a direita 3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4" name="Seta para a direita 5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5" name="Seta para a direita 7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6" name="Seta para a direita 8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7" name="Seta para a direita 9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8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9" name="Seta para a direita 2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0" name="Seta para a direita 3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1" name="Seta para a direita 4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2" name="Seta para a direita 5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3" name="Seta para a direita 6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4" name="Seta para a direita 7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5" name="Seta para a direita 8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6" name="Seta para a direita 9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7" name="Seta para a direita 10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8" name="Seta para a direita 11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9" name="Seta para a direita 12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20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21" name="Seta para a direita 2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22" name="Seta para a direita 3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23" name="Seta para a direita 4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24" name="Seta para a direita 5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25" name="Seta para a direita 6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26" name="Seta para a direita 7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27" name="Seta para a direita 8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28" name="Seta para a direita 9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29" name="Seta para a direita 10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30" name="Seta para a direita 11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31" name="Seta para a direita 12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32" name="Seta para a direita 13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33" name="Seta para a direita 14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34" name="Seta para a direita 15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35" name="Seta para a direita 16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36" name="Seta para a direita 17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37" name="Seta para a direita 18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38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39" name="Seta para a direita 2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40" name="Seta para a direita 3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41" name="Seta para a direita 4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42" name="Seta para a direita 5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43" name="Seta para a direita 6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44" name="Seta para a direita 7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45" name="Seta para a direita 8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46" name="Seta para a direita 9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47" name="Seta para a direita 10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48" name="Seta para a direita 11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49" name="Seta para a direita 12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50" name="Seta para a direita 13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51" name="Seta para a direita 14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52" name="Seta para a direita 15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53" name="Seta para a direita 16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54" name="Seta para a direita 17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55" name="Seta para a direita 18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56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57" name="Seta para a direita 2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58" name="Seta para a direita 3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59" name="Seta para a direita 4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60" name="Seta para a direita 5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61" name="Seta para a direita 6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62" name="Seta para a direita 7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63" name="Seta para a direita 8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64" name="Seta para a direita 9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65" name="Seta para a direita 10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66" name="Seta para a direita 11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67" name="Seta para a direita 12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68" name="Seta para a direita 13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69" name="Seta para a direita 14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70" name="Seta para a direita 15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71" name="Seta para a direita 16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72" name="Seta para a direita 17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73" name="Seta para a direita 18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74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75" name="Seta para a direita 2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76" name="Seta para a direita 3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77" name="Seta para a direita 4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78" name="Seta para a direita 5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79" name="Seta para a direita 6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80" name="Seta para a direita 7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81" name="Seta para a direita 8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82" name="Seta para a direita 9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83" name="Seta para a direita 10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84" name="Seta para a direita 11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85" name="Seta para a direita 12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86" name="Seta para a direita 13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87" name="Seta para a direita 14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88" name="Seta para a direita 15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89" name="Seta para a direita 16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90" name="Seta para a direita 17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91" name="Seta para a direita 18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92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93" name="Seta para a direita 2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94" name="Seta para a direita 3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95" name="Seta para a direita 4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96" name="Seta para a direita 5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97" name="Seta para a direita 6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98" name="Seta para a direita 7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99" name="Seta para a direita 8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00" name="Seta para a direita 9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01" name="Seta para a direita 10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02" name="Seta para a direita 11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03" name="Seta para a direita 12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04" name="Seta para a direita 13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05" name="Seta para a direita 14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06" name="Seta para a direita 15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07" name="Seta para a direita 16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08" name="Seta para a direita 17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09" name="Seta para a direita 18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10" name="Seta para a direita 1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11" name="Seta para a direita 2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12" name="Seta para a direita 3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13" name="Seta para a direita 4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14" name="Seta para a direita 5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15" name="Seta para a direita 6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16" name="Seta para a direita 7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17" name="Seta para a direita 8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18" name="Seta para a direita 9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19" name="Seta para a direita 10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20" name="Seta para a direita 11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21" name="Seta para a direita 12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c4bd97"/>
        </a:solidFill>
        <a:ln w="25560">
          <a:solidFill>
            <a:srgbClr val="c4bd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57240</xdr:rowOff>
    </xdr:from>
    <xdr:to>
      <xdr:col>4</xdr:col>
      <xdr:colOff>341640</xdr:colOff>
      <xdr:row>17</xdr:row>
      <xdr:rowOff>162360</xdr:rowOff>
    </xdr:to>
    <xdr:sp>
      <xdr:nvSpPr>
        <xdr:cNvPr id="122" name="Seta para a direita 13"/>
        <xdr:cNvSpPr/>
      </xdr:nvSpPr>
      <xdr:spPr>
        <a:xfrm>
          <a:off x="3007440" y="409572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57240</xdr:rowOff>
    </xdr:from>
    <xdr:to>
      <xdr:col>4</xdr:col>
      <xdr:colOff>341640</xdr:colOff>
      <xdr:row>22</xdr:row>
      <xdr:rowOff>162360</xdr:rowOff>
    </xdr:to>
    <xdr:sp>
      <xdr:nvSpPr>
        <xdr:cNvPr id="123" name="Seta para a direita 14"/>
        <xdr:cNvSpPr/>
      </xdr:nvSpPr>
      <xdr:spPr>
        <a:xfrm>
          <a:off x="3007440" y="5048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341640</xdr:colOff>
      <xdr:row>25</xdr:row>
      <xdr:rowOff>162000</xdr:rowOff>
    </xdr:to>
    <xdr:sp>
      <xdr:nvSpPr>
        <xdr:cNvPr id="124" name="Seta para a direita 15"/>
        <xdr:cNvSpPr/>
      </xdr:nvSpPr>
      <xdr:spPr>
        <a:xfrm>
          <a:off x="3007440" y="5619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57240</xdr:rowOff>
    </xdr:from>
    <xdr:to>
      <xdr:col>4</xdr:col>
      <xdr:colOff>341640</xdr:colOff>
      <xdr:row>28</xdr:row>
      <xdr:rowOff>162360</xdr:rowOff>
    </xdr:to>
    <xdr:sp>
      <xdr:nvSpPr>
        <xdr:cNvPr id="125" name="Seta para a direita 16"/>
        <xdr:cNvSpPr/>
      </xdr:nvSpPr>
      <xdr:spPr>
        <a:xfrm>
          <a:off x="3007440" y="6191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</xdr:row>
      <xdr:rowOff>57240</xdr:rowOff>
    </xdr:from>
    <xdr:to>
      <xdr:col>4</xdr:col>
      <xdr:colOff>341640</xdr:colOff>
      <xdr:row>31</xdr:row>
      <xdr:rowOff>162000</xdr:rowOff>
    </xdr:to>
    <xdr:sp>
      <xdr:nvSpPr>
        <xdr:cNvPr id="126" name="Seta para a direita 17"/>
        <xdr:cNvSpPr/>
      </xdr:nvSpPr>
      <xdr:spPr>
        <a:xfrm>
          <a:off x="3007440" y="67629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4</xdr:row>
      <xdr:rowOff>57240</xdr:rowOff>
    </xdr:from>
    <xdr:to>
      <xdr:col>4</xdr:col>
      <xdr:colOff>341640</xdr:colOff>
      <xdr:row>34</xdr:row>
      <xdr:rowOff>162360</xdr:rowOff>
    </xdr:to>
    <xdr:sp>
      <xdr:nvSpPr>
        <xdr:cNvPr id="127" name="Seta para a direita 18"/>
        <xdr:cNvSpPr/>
      </xdr:nvSpPr>
      <xdr:spPr>
        <a:xfrm>
          <a:off x="3007440" y="7334280"/>
          <a:ext cx="301680" cy="105120"/>
        </a:xfrm>
        <a:prstGeom prst="rightArrow">
          <a:avLst>
            <a:gd name="adj1" fmla="val 50000"/>
            <a:gd name="adj2" fmla="val 526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4.56"/>
  </cols>
  <sheetData>
    <row r="2" customFormat="false" ht="60.75" hidden="false" customHeight="true" outlineLevel="0" collapsed="false">
      <c r="A2" s="2"/>
      <c r="B2" s="3"/>
    </row>
    <row r="3" customFormat="false" ht="34.5" hidden="false" customHeight="true" outlineLevel="0" collapsed="false">
      <c r="A3" s="2"/>
      <c r="B3" s="4" t="s">
        <v>0</v>
      </c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  <c r="B5" s="3" t="s">
        <v>1</v>
      </c>
    </row>
    <row r="6" customFormat="false" ht="15" hidden="false" customHeight="false" outlineLevel="0" collapsed="false">
      <c r="A6" s="2"/>
      <c r="B6" s="3"/>
    </row>
    <row r="7" customFormat="false" ht="45" hidden="false" customHeight="false" outlineLevel="0" collapsed="false">
      <c r="A7" s="2"/>
      <c r="B7" s="5" t="s">
        <v>2</v>
      </c>
    </row>
    <row r="8" customFormat="false" ht="15" hidden="false" customHeight="false" outlineLevel="0" collapsed="false">
      <c r="A8" s="2"/>
      <c r="B8" s="3"/>
    </row>
    <row r="9" customFormat="false" ht="15" hidden="false" customHeight="false" outlineLevel="0" collapsed="false">
      <c r="A9" s="2"/>
      <c r="B9" s="3" t="s">
        <v>3</v>
      </c>
    </row>
    <row r="10" customFormat="false" ht="15" hidden="false" customHeight="false" outlineLevel="0" collapsed="false">
      <c r="A10" s="2"/>
      <c r="B10" s="3"/>
    </row>
    <row r="11" customFormat="false" ht="15" hidden="false" customHeight="false" outlineLevel="0" collapsed="false">
      <c r="A11" s="2"/>
      <c r="B11" s="3" t="s">
        <v>4</v>
      </c>
    </row>
    <row r="12" customFormat="false" ht="15" hidden="false" customHeight="false" outlineLevel="0" collapsed="false">
      <c r="A12" s="2"/>
      <c r="B12" s="3" t="s">
        <v>5</v>
      </c>
    </row>
    <row r="13" customFormat="false" ht="15" hidden="false" customHeight="false" outlineLevel="0" collapsed="false">
      <c r="A13" s="2"/>
      <c r="B13" s="3" t="s">
        <v>6</v>
      </c>
    </row>
    <row r="14" customFormat="false" ht="30" hidden="false" customHeight="false" outlineLevel="0" collapsed="false">
      <c r="A14" s="2"/>
      <c r="B14" s="3" t="s">
        <v>7</v>
      </c>
    </row>
    <row r="15" customFormat="false" ht="15" hidden="false" customHeight="false" outlineLevel="0" collapsed="false">
      <c r="A15" s="2"/>
      <c r="B15" s="3" t="s">
        <v>8</v>
      </c>
    </row>
    <row r="16" customFormat="false" ht="25.5" hidden="false" customHeight="true" outlineLevel="0" collapsed="false">
      <c r="A16" s="2"/>
      <c r="B16" s="6" t="s">
        <v>9</v>
      </c>
    </row>
    <row r="17" customFormat="false" ht="15" hidden="false" customHeight="false" outlineLevel="0" collapsed="false">
      <c r="A17" s="2"/>
      <c r="B17" s="3" t="s">
        <v>10</v>
      </c>
    </row>
    <row r="18" customFormat="false" ht="15" hidden="false" customHeight="false" outlineLevel="0" collapsed="false">
      <c r="A18" s="2"/>
      <c r="B18" s="3" t="s">
        <v>11</v>
      </c>
    </row>
    <row r="19" customFormat="false" ht="30" hidden="false" customHeight="false" outlineLevel="0" collapsed="false">
      <c r="A19" s="2"/>
      <c r="B19" s="3" t="s">
        <v>12</v>
      </c>
    </row>
    <row r="20" customFormat="false" ht="15" hidden="false" customHeight="false" outlineLevel="0" collapsed="false">
      <c r="A20" s="2"/>
      <c r="B20" s="3" t="s">
        <v>13</v>
      </c>
    </row>
    <row r="21" customFormat="false" ht="30" hidden="false" customHeight="false" outlineLevel="0" collapsed="false">
      <c r="A21" s="2"/>
      <c r="B21" s="3" t="s">
        <v>14</v>
      </c>
    </row>
    <row r="22" customFormat="false" ht="15" hidden="false" customHeight="false" outlineLevel="0" collapsed="false">
      <c r="A22" s="2"/>
      <c r="B22" s="3" t="s">
        <v>15</v>
      </c>
    </row>
    <row r="23" customFormat="false" ht="15" hidden="false" customHeight="false" outlineLevel="0" collapsed="false">
      <c r="A23" s="2"/>
      <c r="B23" s="3" t="s">
        <v>16</v>
      </c>
    </row>
    <row r="24" customFormat="false" ht="15" hidden="false" customHeight="false" outlineLevel="0" collapsed="false">
      <c r="A24" s="2"/>
      <c r="B24" s="3"/>
    </row>
    <row r="25" customFormat="false" ht="15" hidden="false" customHeight="false" outlineLevel="0" collapsed="false">
      <c r="A25" s="2"/>
      <c r="B25" s="3"/>
    </row>
  </sheetData>
  <sheetProtection sheet="true" password="86bc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257" min="7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9</v>
      </c>
      <c r="F4" s="14"/>
      <c r="G4" s="14"/>
    </row>
    <row r="5" customFormat="false" ht="15.75" hidden="false" customHeight="false" outlineLevel="0" collapsed="false"/>
    <row r="6" s="16" customFormat="true" ht="21" hidden="false" customHeight="true" outlineLevel="0" collapsed="false">
      <c r="B6" s="45" t="s">
        <v>19</v>
      </c>
      <c r="C6" s="46" t="n">
        <f aca="false">Prática1!C6</f>
        <v>0</v>
      </c>
      <c r="D6" s="46"/>
      <c r="E6" s="46"/>
      <c r="F6" s="46"/>
    </row>
    <row r="7" customFormat="false" ht="16.5" hidden="false" customHeight="false" outlineLevel="0" collapsed="false">
      <c r="B7" s="47"/>
      <c r="C7" s="48"/>
      <c r="D7" s="48"/>
      <c r="E7" s="48"/>
      <c r="F7" s="48"/>
    </row>
    <row r="8" customFormat="false" ht="21" hidden="false" customHeight="true" outlineLevel="0" collapsed="false">
      <c r="B8" s="45" t="s">
        <v>20</v>
      </c>
      <c r="C8" s="46" t="n">
        <f aca="false">Prática1!C8</f>
        <v>0</v>
      </c>
      <c r="D8" s="46"/>
      <c r="E8" s="46"/>
      <c r="F8" s="46"/>
    </row>
    <row r="9" customFormat="false" ht="21" hidden="false" customHeight="true" outlineLevel="0" collapsed="false">
      <c r="B9" s="45" t="s">
        <v>21</v>
      </c>
      <c r="C9" s="46" t="n">
        <f aca="false">Prática1!C9</f>
        <v>0</v>
      </c>
      <c r="D9" s="46"/>
      <c r="E9" s="46"/>
      <c r="F9" s="46"/>
    </row>
    <row r="10" customFormat="false" ht="21" hidden="false" customHeight="true" outlineLevel="0" collapsed="false">
      <c r="B10" s="45" t="s">
        <v>22</v>
      </c>
      <c r="C10" s="46" t="n">
        <f aca="false">Prática1!C10</f>
        <v>0</v>
      </c>
      <c r="D10" s="46"/>
      <c r="E10" s="46"/>
      <c r="F10" s="46"/>
    </row>
    <row r="11" customFormat="false" ht="21" hidden="false" customHeight="true" outlineLevel="0" collapsed="false">
      <c r="B11" s="45" t="s">
        <v>23</v>
      </c>
      <c r="C11" s="45"/>
      <c r="D11" s="45"/>
      <c r="E11" s="46" t="n">
        <f aca="false">Prática1!E11</f>
        <v>0</v>
      </c>
      <c r="F11" s="46"/>
    </row>
    <row r="12" customFormat="false" ht="21" hidden="false" customHeight="true" outlineLevel="0" collapsed="false">
      <c r="B12" s="23" t="s">
        <v>24</v>
      </c>
      <c r="C12" s="23"/>
      <c r="D12" s="23"/>
      <c r="E12" s="23"/>
      <c r="F12" s="46" t="n">
        <f aca="false">Prática1!F12</f>
        <v>0</v>
      </c>
    </row>
    <row r="13" customFormat="false" ht="21" hidden="false" customHeight="true" outlineLevel="0" collapsed="false">
      <c r="B13" s="23" t="s">
        <v>25</v>
      </c>
      <c r="C13" s="23"/>
      <c r="D13" s="18"/>
      <c r="E13" s="18"/>
      <c r="F13" s="18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customFormat="false" ht="23.25" hidden="false" customHeight="false" outlineLevel="0" collapsed="false">
      <c r="B15" s="26" t="s">
        <v>26</v>
      </c>
      <c r="C15" s="27"/>
      <c r="D15" s="28"/>
      <c r="E15" s="29"/>
      <c r="F15" s="29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56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55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55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55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55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55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</row>
    <row r="37" s="31" customFormat="true" ht="15" hidden="false" customHeight="false" outlineLevel="0" collapsed="false">
      <c r="B37" s="32"/>
      <c r="C37" s="32"/>
      <c r="D37" s="32"/>
      <c r="E37" s="36"/>
      <c r="F37" s="36"/>
    </row>
    <row r="38" s="31" customFormat="true" ht="15" hidden="false" customHeight="false" outlineLevel="0" collapsed="false">
      <c r="B38" s="32"/>
      <c r="C38" s="32"/>
      <c r="D38" s="32"/>
      <c r="E38" s="36"/>
      <c r="F38" s="36"/>
    </row>
    <row r="39" customFormat="false" ht="15" hidden="false" customHeight="false" outlineLevel="0" collapsed="false">
      <c r="B39" s="20"/>
      <c r="C39" s="20"/>
      <c r="D39" s="20"/>
      <c r="E39" s="44"/>
      <c r="F39" s="44"/>
    </row>
  </sheetData>
  <sheetProtection sheet="true" password="86bc" objects="true" scenarios="true" selectLockedCells="true"/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4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showDropDown="false" showErrorMessage="true" showInputMessage="fals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257" min="7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10</v>
      </c>
      <c r="F4" s="14"/>
      <c r="G4" s="14"/>
    </row>
    <row r="5" customFormat="false" ht="15.75" hidden="false" customHeight="false" outlineLevel="0" collapsed="false"/>
    <row r="6" s="16" customFormat="true" ht="21" hidden="false" customHeight="true" outlineLevel="0" collapsed="false">
      <c r="B6" s="45" t="s">
        <v>19</v>
      </c>
      <c r="C6" s="46" t="n">
        <f aca="false">Prática1!C6</f>
        <v>0</v>
      </c>
      <c r="D6" s="46"/>
      <c r="E6" s="46"/>
      <c r="F6" s="46"/>
    </row>
    <row r="7" customFormat="false" ht="16.5" hidden="false" customHeight="false" outlineLevel="0" collapsed="false">
      <c r="B7" s="47"/>
      <c r="C7" s="48"/>
      <c r="D7" s="48"/>
      <c r="E7" s="48"/>
      <c r="F7" s="48"/>
    </row>
    <row r="8" customFormat="false" ht="21" hidden="false" customHeight="true" outlineLevel="0" collapsed="false">
      <c r="B8" s="45" t="s">
        <v>20</v>
      </c>
      <c r="C8" s="46" t="n">
        <f aca="false">Prática1!C8</f>
        <v>0</v>
      </c>
      <c r="D8" s="46"/>
      <c r="E8" s="46"/>
      <c r="F8" s="46"/>
    </row>
    <row r="9" customFormat="false" ht="21" hidden="false" customHeight="true" outlineLevel="0" collapsed="false">
      <c r="B9" s="45" t="s">
        <v>21</v>
      </c>
      <c r="C9" s="46" t="n">
        <f aca="false">Prática1!C9</f>
        <v>0</v>
      </c>
      <c r="D9" s="46"/>
      <c r="E9" s="46"/>
      <c r="F9" s="46"/>
    </row>
    <row r="10" customFormat="false" ht="21" hidden="false" customHeight="true" outlineLevel="0" collapsed="false">
      <c r="B10" s="45" t="s">
        <v>22</v>
      </c>
      <c r="C10" s="46" t="n">
        <f aca="false">Prática1!C10</f>
        <v>0</v>
      </c>
      <c r="D10" s="46"/>
      <c r="E10" s="46"/>
      <c r="F10" s="46"/>
    </row>
    <row r="11" customFormat="false" ht="21" hidden="false" customHeight="true" outlineLevel="0" collapsed="false">
      <c r="B11" s="45" t="s">
        <v>23</v>
      </c>
      <c r="C11" s="45"/>
      <c r="D11" s="45"/>
      <c r="E11" s="46" t="n">
        <f aca="false">Prática1!E11</f>
        <v>0</v>
      </c>
      <c r="F11" s="46"/>
    </row>
    <row r="12" customFormat="false" ht="21" hidden="false" customHeight="true" outlineLevel="0" collapsed="false">
      <c r="B12" s="23" t="s">
        <v>24</v>
      </c>
      <c r="C12" s="23"/>
      <c r="D12" s="23"/>
      <c r="E12" s="23"/>
      <c r="F12" s="46" t="n">
        <f aca="false">Prática1!F12</f>
        <v>0</v>
      </c>
    </row>
    <row r="13" customFormat="false" ht="21" hidden="false" customHeight="true" outlineLevel="0" collapsed="false">
      <c r="B13" s="23" t="s">
        <v>25</v>
      </c>
      <c r="C13" s="23"/>
      <c r="D13" s="18"/>
      <c r="E13" s="18"/>
      <c r="F13" s="18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customFormat="false" ht="23.25" hidden="false" customHeight="false" outlineLevel="0" collapsed="false">
      <c r="B15" s="26" t="s">
        <v>26</v>
      </c>
      <c r="C15" s="27"/>
      <c r="D15" s="28"/>
      <c r="E15" s="29"/>
      <c r="F15" s="29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56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55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55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55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55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55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</row>
    <row r="37" s="31" customFormat="true" ht="15" hidden="false" customHeight="false" outlineLevel="0" collapsed="false">
      <c r="B37" s="32"/>
      <c r="C37" s="32"/>
      <c r="D37" s="32"/>
      <c r="E37" s="36"/>
      <c r="F37" s="36"/>
    </row>
    <row r="38" s="31" customFormat="true" ht="15" hidden="false" customHeight="false" outlineLevel="0" collapsed="false">
      <c r="B38" s="32"/>
      <c r="C38" s="32"/>
      <c r="D38" s="32"/>
      <c r="E38" s="36"/>
      <c r="F38" s="36"/>
    </row>
    <row r="39" s="31" customFormat="true" ht="15" hidden="false" customHeight="false" outlineLevel="0" collapsed="false">
      <c r="B39" s="32"/>
      <c r="C39" s="32"/>
      <c r="D39" s="32"/>
      <c r="E39" s="36"/>
      <c r="F39" s="36"/>
    </row>
    <row r="40" s="31" customFormat="true" ht="15" hidden="false" customHeight="false" outlineLevel="0" collapsed="false">
      <c r="B40" s="57"/>
      <c r="C40" s="57"/>
      <c r="D40" s="57"/>
    </row>
    <row r="41" s="31" customFormat="true" ht="15" hidden="false" customHeight="false" outlineLevel="0" collapsed="false">
      <c r="B41" s="57"/>
      <c r="C41" s="57"/>
      <c r="D41" s="57"/>
    </row>
    <row r="42" s="31" customFormat="true" ht="15" hidden="false" customHeight="false" outlineLevel="0" collapsed="false">
      <c r="B42" s="57"/>
      <c r="C42" s="57"/>
      <c r="D42" s="57"/>
    </row>
    <row r="43" s="31" customFormat="true" ht="15" hidden="false" customHeight="false" outlineLevel="0" collapsed="false">
      <c r="B43" s="57"/>
      <c r="C43" s="57"/>
      <c r="D43" s="57"/>
    </row>
    <row r="44" s="31" customFormat="true" ht="15" hidden="false" customHeight="false" outlineLevel="0" collapsed="false">
      <c r="B44" s="57"/>
      <c r="C44" s="57"/>
      <c r="D44" s="57"/>
    </row>
    <row r="45" s="31" customFormat="true" ht="15" hidden="false" customHeight="false" outlineLevel="0" collapsed="false">
      <c r="B45" s="57"/>
      <c r="C45" s="57"/>
      <c r="D45" s="57"/>
    </row>
    <row r="46" s="31" customFormat="true" ht="15" hidden="false" customHeight="false" outlineLevel="0" collapsed="false">
      <c r="B46" s="57"/>
      <c r="C46" s="57"/>
      <c r="D46" s="57"/>
    </row>
    <row r="47" s="31" customFormat="true" ht="15" hidden="false" customHeight="false" outlineLevel="0" collapsed="false">
      <c r="B47" s="57"/>
      <c r="C47" s="57"/>
      <c r="D47" s="57"/>
    </row>
    <row r="48" s="31" customFormat="true" ht="15" hidden="false" customHeight="false" outlineLevel="0" collapsed="false">
      <c r="B48" s="57"/>
      <c r="C48" s="57"/>
      <c r="D48" s="57"/>
    </row>
  </sheetData>
  <sheetProtection sheet="true" password="86bc" selectLockedCells="true"/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4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showDropDown="false" showErrorMessage="true" showInputMessage="fals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2" s="58" customFormat="true" ht="15" hidden="false" customHeight="false" outlineLevel="0" collapsed="false">
      <c r="A2" s="58" t="s">
        <v>36</v>
      </c>
      <c r="B2" s="58" t="s">
        <v>19</v>
      </c>
      <c r="C2" s="58" t="s">
        <v>20</v>
      </c>
      <c r="D2" s="58" t="s">
        <v>21</v>
      </c>
      <c r="E2" s="58" t="s">
        <v>22</v>
      </c>
      <c r="F2" s="58" t="s">
        <v>37</v>
      </c>
      <c r="G2" s="58" t="s">
        <v>38</v>
      </c>
      <c r="H2" s="58" t="s">
        <v>39</v>
      </c>
      <c r="I2" s="58" t="s">
        <v>40</v>
      </c>
      <c r="J2" s="58" t="s">
        <v>41</v>
      </c>
      <c r="K2" s="58" t="s">
        <v>42</v>
      </c>
      <c r="L2" s="58" t="s">
        <v>43</v>
      </c>
      <c r="M2" s="58" t="s">
        <v>44</v>
      </c>
      <c r="N2" s="58" t="s">
        <v>45</v>
      </c>
    </row>
    <row r="3" customFormat="false" ht="15" hidden="false" customHeight="false" outlineLevel="0" collapsed="false">
      <c r="A3" s="58" t="s">
        <v>46</v>
      </c>
      <c r="B3" s="0" t="n">
        <f aca="false">Prática1!$C$6</f>
        <v>0</v>
      </c>
      <c r="C3" s="0" t="n">
        <f aca="false">Prática1!$C$8</f>
        <v>0</v>
      </c>
      <c r="D3" s="0" t="n">
        <f aca="false">Prática1!$C$9</f>
        <v>0</v>
      </c>
      <c r="E3" s="0" t="n">
        <f aca="false">Prática1!$C$10</f>
        <v>0</v>
      </c>
      <c r="F3" s="0" t="n">
        <f aca="false">Prática1!$E$11</f>
        <v>0</v>
      </c>
      <c r="G3" s="0" t="n">
        <f aca="false">Prática1!$F$12</f>
        <v>0</v>
      </c>
      <c r="H3" s="0" t="n">
        <f aca="false">Prática1!$D$13</f>
        <v>0</v>
      </c>
      <c r="I3" s="0" t="n">
        <f aca="false">Prática1!$F$18</f>
        <v>0</v>
      </c>
      <c r="J3" s="0" t="n">
        <f aca="false">Prática1!$F$23</f>
        <v>0</v>
      </c>
      <c r="K3" s="0" t="n">
        <f aca="false">Prática1!$F$26</f>
        <v>0</v>
      </c>
      <c r="L3" s="0" t="n">
        <f aca="false">Prática1!$F$29</f>
        <v>0</v>
      </c>
      <c r="M3" s="0" t="n">
        <f aca="false">Prática1!$F$32</f>
        <v>0</v>
      </c>
      <c r="N3" s="0" t="n">
        <f aca="false">Prática1!$F$35</f>
        <v>0</v>
      </c>
    </row>
    <row r="4" customFormat="false" ht="15" hidden="false" customHeight="false" outlineLevel="0" collapsed="false">
      <c r="A4" s="58" t="s">
        <v>47</v>
      </c>
      <c r="B4" s="0" t="n">
        <f aca="false">Prática2!$C$6</f>
        <v>0</v>
      </c>
      <c r="C4" s="0" t="n">
        <f aca="false">Prática2!$C$8</f>
        <v>0</v>
      </c>
      <c r="D4" s="0" t="n">
        <f aca="false">Prática2!$C$9</f>
        <v>0</v>
      </c>
      <c r="E4" s="0" t="n">
        <f aca="false">Prática2!$C$10</f>
        <v>0</v>
      </c>
      <c r="F4" s="0" t="n">
        <f aca="false">Prática2!$E$11</f>
        <v>0</v>
      </c>
      <c r="G4" s="0" t="n">
        <f aca="false">Prática2!$F$12</f>
        <v>0</v>
      </c>
      <c r="H4" s="0" t="n">
        <f aca="false">Prática2!$D$13</f>
        <v>0</v>
      </c>
      <c r="I4" s="0" t="n">
        <f aca="false">Prática2!$F$18</f>
        <v>0</v>
      </c>
      <c r="J4" s="0" t="n">
        <f aca="false">Prática2!$F$23</f>
        <v>0</v>
      </c>
      <c r="K4" s="0" t="n">
        <f aca="false">Prática2!$F$26</f>
        <v>0</v>
      </c>
      <c r="L4" s="0" t="n">
        <f aca="false">Prática2!$F$29</f>
        <v>0</v>
      </c>
      <c r="M4" s="0" t="n">
        <f aca="false">Prática2!$F$32</f>
        <v>0</v>
      </c>
      <c r="N4" s="0" t="n">
        <f aca="false">Prática2!$F$35</f>
        <v>0</v>
      </c>
    </row>
    <row r="5" customFormat="false" ht="15" hidden="false" customHeight="false" outlineLevel="0" collapsed="false">
      <c r="A5" s="58" t="s">
        <v>48</v>
      </c>
      <c r="B5" s="0" t="n">
        <f aca="false">Prática3!$C$6</f>
        <v>0</v>
      </c>
      <c r="C5" s="0" t="n">
        <f aca="false">Prática3!$C$8</f>
        <v>0</v>
      </c>
      <c r="D5" s="0" t="n">
        <f aca="false">Prática3!$C$9</f>
        <v>0</v>
      </c>
      <c r="E5" s="0" t="n">
        <f aca="false">Prática3!$C$10</f>
        <v>0</v>
      </c>
      <c r="F5" s="0" t="n">
        <f aca="false">Prática3!$E$11</f>
        <v>0</v>
      </c>
      <c r="G5" s="0" t="n">
        <f aca="false">Prática3!$F$12</f>
        <v>0</v>
      </c>
      <c r="H5" s="0" t="n">
        <f aca="false">Prática3!$D$13</f>
        <v>0</v>
      </c>
      <c r="I5" s="0" t="n">
        <f aca="false">Prática3!$F$18</f>
        <v>0</v>
      </c>
      <c r="J5" s="0" t="n">
        <f aca="false">Prática3!$F$23</f>
        <v>0</v>
      </c>
      <c r="K5" s="0" t="n">
        <f aca="false">Prática3!$F$26</f>
        <v>0</v>
      </c>
      <c r="L5" s="0" t="n">
        <f aca="false">Prática3!$F$29</f>
        <v>0</v>
      </c>
      <c r="M5" s="0" t="n">
        <f aca="false">Prática3!$F$32</f>
        <v>0</v>
      </c>
      <c r="N5" s="0" t="n">
        <f aca="false">Prática3!$F$35</f>
        <v>0</v>
      </c>
    </row>
    <row r="6" customFormat="false" ht="15" hidden="false" customHeight="false" outlineLevel="0" collapsed="false">
      <c r="A6" s="58" t="s">
        <v>49</v>
      </c>
      <c r="B6" s="0" t="n">
        <f aca="false">Prática4!$C$6</f>
        <v>0</v>
      </c>
      <c r="C6" s="0" t="n">
        <f aca="false">Prática4!$C$8</f>
        <v>0</v>
      </c>
      <c r="D6" s="0" t="n">
        <f aca="false">Prática4!$C$9</f>
        <v>0</v>
      </c>
      <c r="E6" s="0" t="n">
        <f aca="false">Prática4!$C$10</f>
        <v>0</v>
      </c>
      <c r="F6" s="0" t="n">
        <f aca="false">Prática4!$E$11</f>
        <v>0</v>
      </c>
      <c r="G6" s="0" t="n">
        <f aca="false">Prática4!$F$12</f>
        <v>0</v>
      </c>
      <c r="H6" s="0" t="n">
        <f aca="false">Prática4!$D$13</f>
        <v>0</v>
      </c>
      <c r="I6" s="0" t="n">
        <f aca="false">Prática4!$F$18</f>
        <v>0</v>
      </c>
      <c r="J6" s="0" t="n">
        <f aca="false">Prática4!$F$23</f>
        <v>0</v>
      </c>
      <c r="K6" s="0" t="n">
        <f aca="false">Prática4!$F$26</f>
        <v>0</v>
      </c>
      <c r="L6" s="0" t="n">
        <f aca="false">Prática4!$F$29</f>
        <v>0</v>
      </c>
      <c r="M6" s="0" t="n">
        <f aca="false">Prática4!$F$32</f>
        <v>0</v>
      </c>
      <c r="N6" s="0" t="n">
        <f aca="false">Prática4!$F$35</f>
        <v>0</v>
      </c>
    </row>
    <row r="7" customFormat="false" ht="15" hidden="false" customHeight="false" outlineLevel="0" collapsed="false">
      <c r="A7" s="58" t="s">
        <v>50</v>
      </c>
      <c r="B7" s="0" t="n">
        <f aca="false">Prática5!$C$6</f>
        <v>0</v>
      </c>
      <c r="C7" s="0" t="n">
        <f aca="false">Prática5!$C$8</f>
        <v>0</v>
      </c>
      <c r="D7" s="0" t="n">
        <f aca="false">Prática5!$C$9</f>
        <v>0</v>
      </c>
      <c r="E7" s="0" t="n">
        <f aca="false">Prática5!$C$10</f>
        <v>0</v>
      </c>
      <c r="F7" s="0" t="n">
        <f aca="false">Prática5!$E$11</f>
        <v>0</v>
      </c>
      <c r="G7" s="0" t="n">
        <f aca="false">Prática5!$F$12</f>
        <v>0</v>
      </c>
      <c r="H7" s="0" t="n">
        <f aca="false">Prática5!$D$13</f>
        <v>0</v>
      </c>
      <c r="I7" s="0" t="n">
        <f aca="false">Prática5!$F$18</f>
        <v>0</v>
      </c>
      <c r="J7" s="0" t="n">
        <f aca="false">Prática5!$F$23</f>
        <v>0</v>
      </c>
      <c r="K7" s="0" t="n">
        <f aca="false">Prática5!$F$26</f>
        <v>0</v>
      </c>
      <c r="L7" s="0" t="n">
        <f aca="false">Prática5!$F$29</f>
        <v>0</v>
      </c>
      <c r="M7" s="0" t="n">
        <f aca="false">Prática5!$F$32</f>
        <v>0</v>
      </c>
      <c r="N7" s="0" t="n">
        <f aca="false">Prática5!$F$35</f>
        <v>0</v>
      </c>
    </row>
    <row r="8" customFormat="false" ht="15" hidden="false" customHeight="false" outlineLevel="0" collapsed="false">
      <c r="A8" s="58" t="s">
        <v>51</v>
      </c>
      <c r="B8" s="0" t="n">
        <f aca="false">Prática6!$C$6</f>
        <v>0</v>
      </c>
      <c r="C8" s="0" t="n">
        <f aca="false">Prática6!$C$8</f>
        <v>0</v>
      </c>
      <c r="D8" s="0" t="n">
        <f aca="false">Prática6!$C$9</f>
        <v>0</v>
      </c>
      <c r="E8" s="0" t="n">
        <f aca="false">Prática6!$C$10</f>
        <v>0</v>
      </c>
      <c r="F8" s="0" t="n">
        <f aca="false">Prática6!$E$11</f>
        <v>0</v>
      </c>
      <c r="G8" s="0" t="n">
        <f aca="false">Prática6!$F$12</f>
        <v>0</v>
      </c>
      <c r="H8" s="0" t="n">
        <f aca="false">Prática6!$D$13</f>
        <v>0</v>
      </c>
      <c r="I8" s="0" t="n">
        <f aca="false">Prática6!$F$18</f>
        <v>0</v>
      </c>
      <c r="J8" s="0" t="n">
        <f aca="false">Prática6!$F$23</f>
        <v>0</v>
      </c>
      <c r="K8" s="0" t="n">
        <f aca="false">Prática6!$F$26</f>
        <v>0</v>
      </c>
      <c r="L8" s="0" t="n">
        <f aca="false">Prática6!$F$29</f>
        <v>0</v>
      </c>
      <c r="M8" s="0" t="n">
        <f aca="false">Prática6!$F$32</f>
        <v>0</v>
      </c>
      <c r="N8" s="0" t="n">
        <f aca="false">Prática6!$F$35</f>
        <v>0</v>
      </c>
    </row>
    <row r="9" customFormat="false" ht="15" hidden="false" customHeight="false" outlineLevel="0" collapsed="false">
      <c r="A9" s="58" t="s">
        <v>52</v>
      </c>
      <c r="B9" s="0" t="n">
        <f aca="false">Prática7!$C$6</f>
        <v>0</v>
      </c>
      <c r="C9" s="0" t="n">
        <f aca="false">Prática7!$C$8</f>
        <v>0</v>
      </c>
      <c r="D9" s="0" t="n">
        <f aca="false">Prática7!$C$9</f>
        <v>0</v>
      </c>
      <c r="E9" s="0" t="n">
        <f aca="false">Prática7!$C$10</f>
        <v>0</v>
      </c>
      <c r="F9" s="0" t="n">
        <f aca="false">Prática7!$E$11</f>
        <v>0</v>
      </c>
      <c r="G9" s="0" t="n">
        <f aca="false">Prática7!$F$12</f>
        <v>0</v>
      </c>
      <c r="H9" s="0" t="n">
        <f aca="false">Prática7!$D$13</f>
        <v>0</v>
      </c>
      <c r="I9" s="0" t="n">
        <f aca="false">Prática7!$F$18</f>
        <v>0</v>
      </c>
      <c r="J9" s="0" t="n">
        <f aca="false">Prática7!$F$23</f>
        <v>0</v>
      </c>
      <c r="K9" s="0" t="n">
        <f aca="false">Prática7!$F$26</f>
        <v>0</v>
      </c>
      <c r="L9" s="0" t="n">
        <f aca="false">Prática7!$F$29</f>
        <v>0</v>
      </c>
      <c r="M9" s="0" t="n">
        <f aca="false">Prática7!$F$32</f>
        <v>0</v>
      </c>
      <c r="N9" s="0" t="n">
        <f aca="false">Prática7!$F$35</f>
        <v>0</v>
      </c>
    </row>
    <row r="10" customFormat="false" ht="15" hidden="false" customHeight="false" outlineLevel="0" collapsed="false">
      <c r="A10" s="58" t="s">
        <v>53</v>
      </c>
      <c r="B10" s="0" t="n">
        <f aca="false">Prática8!$C$6</f>
        <v>0</v>
      </c>
      <c r="C10" s="0" t="n">
        <f aca="false">Prática8!$C$8</f>
        <v>0</v>
      </c>
      <c r="D10" s="0" t="n">
        <f aca="false">Prática8!$C$9</f>
        <v>0</v>
      </c>
      <c r="E10" s="0" t="n">
        <f aca="false">Prática8!$C$10</f>
        <v>0</v>
      </c>
      <c r="F10" s="0" t="n">
        <f aca="false">Prática8!$E$11</f>
        <v>0</v>
      </c>
      <c r="G10" s="0" t="n">
        <f aca="false">Prática8!$F$12</f>
        <v>0</v>
      </c>
      <c r="H10" s="0" t="n">
        <f aca="false">Prática8!$D$13</f>
        <v>0</v>
      </c>
      <c r="I10" s="0" t="n">
        <f aca="false">Prática8!$F$18</f>
        <v>0</v>
      </c>
      <c r="J10" s="0" t="n">
        <f aca="false">Prática8!$F$23</f>
        <v>0</v>
      </c>
      <c r="K10" s="0" t="n">
        <f aca="false">Prática8!$F$26</f>
        <v>0</v>
      </c>
      <c r="L10" s="0" t="n">
        <f aca="false">Prática8!$F$29</f>
        <v>0</v>
      </c>
      <c r="M10" s="0" t="n">
        <f aca="false">Prática8!$F$32</f>
        <v>0</v>
      </c>
      <c r="N10" s="0" t="n">
        <f aca="false">Prática8!$F$35</f>
        <v>0</v>
      </c>
    </row>
    <row r="11" customFormat="false" ht="15" hidden="false" customHeight="false" outlineLevel="0" collapsed="false">
      <c r="A11" s="58" t="s">
        <v>54</v>
      </c>
      <c r="B11" s="0" t="n">
        <f aca="false">Prática9!$C$6</f>
        <v>0</v>
      </c>
      <c r="C11" s="0" t="n">
        <f aca="false">Prática9!$C$8</f>
        <v>0</v>
      </c>
      <c r="D11" s="0" t="n">
        <f aca="false">Prática9!$C$9</f>
        <v>0</v>
      </c>
      <c r="E11" s="0" t="n">
        <f aca="false">Prática9!$C$10</f>
        <v>0</v>
      </c>
      <c r="F11" s="0" t="n">
        <f aca="false">Prática9!$E$11</f>
        <v>0</v>
      </c>
      <c r="G11" s="0" t="n">
        <f aca="false">Prática9!$F$12</f>
        <v>0</v>
      </c>
      <c r="H11" s="0" t="n">
        <f aca="false">Prática9!$D$13</f>
        <v>0</v>
      </c>
      <c r="I11" s="0" t="n">
        <f aca="false">Prática9!$F$18</f>
        <v>0</v>
      </c>
      <c r="J11" s="0" t="n">
        <f aca="false">Prática9!$F$23</f>
        <v>0</v>
      </c>
      <c r="K11" s="0" t="n">
        <f aca="false">Prática9!$F$26</f>
        <v>0</v>
      </c>
      <c r="L11" s="0" t="n">
        <f aca="false">Prática9!$F$29</f>
        <v>0</v>
      </c>
      <c r="M11" s="0" t="n">
        <f aca="false">Prática9!$F$32</f>
        <v>0</v>
      </c>
      <c r="N11" s="0" t="n">
        <f aca="false">Prática9!$F$35</f>
        <v>0</v>
      </c>
    </row>
    <row r="12" customFormat="false" ht="15" hidden="false" customHeight="false" outlineLevel="0" collapsed="false">
      <c r="A12" s="58" t="s">
        <v>55</v>
      </c>
      <c r="B12" s="0" t="n">
        <f aca="false">Prática10!$C$6</f>
        <v>0</v>
      </c>
      <c r="C12" s="0" t="n">
        <f aca="false">Prática10!$C$8</f>
        <v>0</v>
      </c>
      <c r="D12" s="0" t="n">
        <f aca="false">Prática10!$C$9</f>
        <v>0</v>
      </c>
      <c r="E12" s="0" t="n">
        <f aca="false">Prática10!$C$10</f>
        <v>0</v>
      </c>
      <c r="F12" s="0" t="n">
        <f aca="false">Prática10!$E$11</f>
        <v>0</v>
      </c>
      <c r="G12" s="0" t="n">
        <f aca="false">Prática10!$F$12</f>
        <v>0</v>
      </c>
      <c r="H12" s="0" t="n">
        <f aca="false">Prática10!$D$13</f>
        <v>0</v>
      </c>
      <c r="I12" s="0" t="n">
        <f aca="false">Prática10!$F$18</f>
        <v>0</v>
      </c>
      <c r="J12" s="0" t="n">
        <f aca="false">Prática10!$F$23</f>
        <v>0</v>
      </c>
      <c r="K12" s="0" t="n">
        <f aca="false">Prática10!$F$26</f>
        <v>0</v>
      </c>
      <c r="L12" s="0" t="n">
        <f aca="false">Prática10!$F$29</f>
        <v>0</v>
      </c>
      <c r="M12" s="0" t="n">
        <f aca="false">Prática10!$F$32</f>
        <v>0</v>
      </c>
      <c r="N12" s="0" t="n">
        <f aca="false">Prática10!$F$35</f>
        <v>0</v>
      </c>
    </row>
    <row r="13" customFormat="false" ht="15" hidden="false" customHeight="false" outlineLevel="0" collapsed="false">
      <c r="A13" s="58"/>
    </row>
    <row r="14" customFormat="false" ht="15" hidden="false" customHeight="false" outlineLevel="0" collapsed="false">
      <c r="A14" s="58"/>
    </row>
    <row r="15" customFormat="false" ht="15" hidden="false" customHeight="false" outlineLevel="0" collapsed="false">
      <c r="A15" s="58"/>
    </row>
    <row r="16" customFormat="false" ht="15" hidden="false" customHeight="false" outlineLevel="0" collapsed="false">
      <c r="A16" s="58"/>
    </row>
    <row r="17" customFormat="false" ht="15" hidden="false" customHeight="false" outlineLevel="0" collapsed="false">
      <c r="A17" s="58"/>
    </row>
    <row r="18" customFormat="false" ht="15" hidden="false" customHeight="false" outlineLevel="0" collapsed="false">
      <c r="A18" s="58"/>
    </row>
    <row r="19" customFormat="false" ht="15" hidden="false" customHeight="false" outlineLevel="0" collapsed="false">
      <c r="A19" s="58"/>
    </row>
    <row r="20" customFormat="false" ht="15" hidden="false" customHeight="false" outlineLevel="0" collapsed="false">
      <c r="A20" s="58"/>
    </row>
    <row r="21" customFormat="false" ht="15" hidden="false" customHeight="false" outlineLevel="0" collapsed="false">
      <c r="A21" s="58"/>
    </row>
    <row r="22" customFormat="false" ht="15" hidden="false" customHeight="false" outlineLevel="0" collapsed="false">
      <c r="A22" s="58"/>
    </row>
  </sheetData>
  <sheetProtection sheet="true" password="86bc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41.85"/>
    <col collapsed="false" customWidth="true" hidden="false" outlineLevel="0" max="3" min="2" style="59" width="9.14"/>
    <col collapsed="false" customWidth="false" hidden="false" outlineLevel="0" max="4" min="4" style="59" width="8.99"/>
    <col collapsed="false" customWidth="true" hidden="false" outlineLevel="0" max="5" min="5" style="59" width="71.7"/>
    <col collapsed="false" customWidth="false" hidden="false" outlineLevel="0" max="257" min="6" style="59" width="8.99"/>
  </cols>
  <sheetData>
    <row r="1" customFormat="false" ht="15" hidden="false" customHeight="false" outlineLevel="0" collapsed="false">
      <c r="A1" s="59" t="s">
        <v>56</v>
      </c>
      <c r="C1" s="59" t="s">
        <v>57</v>
      </c>
      <c r="E1" s="59" t="s">
        <v>58</v>
      </c>
    </row>
    <row r="2" customFormat="false" ht="15" hidden="false" customHeight="false" outlineLevel="0" collapsed="false">
      <c r="A2" s="59" t="s">
        <v>59</v>
      </c>
      <c r="C2" s="59" t="s">
        <v>60</v>
      </c>
      <c r="E2" s="59" t="s">
        <v>61</v>
      </c>
    </row>
    <row r="3" customFormat="false" ht="15" hidden="false" customHeight="false" outlineLevel="0" collapsed="false">
      <c r="A3" s="59" t="s">
        <v>62</v>
      </c>
      <c r="E3" s="59" t="s">
        <v>63</v>
      </c>
    </row>
    <row r="4" customFormat="false" ht="15" hidden="false" customHeight="false" outlineLevel="0" collapsed="false">
      <c r="A4" s="59" t="s">
        <v>64</v>
      </c>
      <c r="E4" s="59" t="s">
        <v>65</v>
      </c>
    </row>
    <row r="5" customFormat="false" ht="15" hidden="false" customHeight="false" outlineLevel="0" collapsed="false">
      <c r="A5" s="59" t="s">
        <v>66</v>
      </c>
      <c r="E5" s="59" t="s">
        <v>67</v>
      </c>
    </row>
    <row r="6" customFormat="false" ht="15" hidden="false" customHeight="false" outlineLevel="0" collapsed="false">
      <c r="A6" s="59" t="s">
        <v>68</v>
      </c>
      <c r="E6" s="59" t="s">
        <v>69</v>
      </c>
    </row>
    <row r="7" customFormat="false" ht="15" hidden="false" customHeight="false" outlineLevel="0" collapsed="false">
      <c r="A7" s="59" t="s">
        <v>70</v>
      </c>
      <c r="E7" s="59" t="s">
        <v>71</v>
      </c>
    </row>
    <row r="8" customFormat="false" ht="15" hidden="false" customHeight="false" outlineLevel="0" collapsed="false">
      <c r="A8" s="59" t="s">
        <v>72</v>
      </c>
      <c r="E8" s="59" t="s">
        <v>73</v>
      </c>
    </row>
    <row r="9" customFormat="false" ht="15" hidden="false" customHeight="false" outlineLevel="0" collapsed="false">
      <c r="A9" s="59" t="s">
        <v>74</v>
      </c>
      <c r="E9" s="59" t="s">
        <v>75</v>
      </c>
    </row>
    <row r="10" customFormat="false" ht="15" hidden="false" customHeight="false" outlineLevel="0" collapsed="false">
      <c r="A10" s="59" t="s">
        <v>76</v>
      </c>
      <c r="E10" s="59" t="s">
        <v>77</v>
      </c>
    </row>
    <row r="11" customFormat="false" ht="15" hidden="false" customHeight="false" outlineLevel="0" collapsed="false">
      <c r="A11" s="59" t="s">
        <v>78</v>
      </c>
      <c r="E11" s="59" t="s">
        <v>79</v>
      </c>
    </row>
    <row r="12" customFormat="false" ht="15" hidden="false" customHeight="false" outlineLevel="0" collapsed="false">
      <c r="A12" s="59" t="s">
        <v>80</v>
      </c>
      <c r="E12" s="59" t="s">
        <v>81</v>
      </c>
    </row>
    <row r="13" customFormat="false" ht="15" hidden="false" customHeight="false" outlineLevel="0" collapsed="false">
      <c r="A13" s="59" t="s">
        <v>82</v>
      </c>
      <c r="E13" s="59" t="s">
        <v>83</v>
      </c>
    </row>
    <row r="14" customFormat="false" ht="15" hidden="false" customHeight="false" outlineLevel="0" collapsed="false">
      <c r="A14" s="59" t="s">
        <v>84</v>
      </c>
      <c r="E14" s="59" t="s">
        <v>85</v>
      </c>
    </row>
    <row r="15" customFormat="false" ht="15" hidden="false" customHeight="false" outlineLevel="0" collapsed="false">
      <c r="A15" s="59" t="s">
        <v>86</v>
      </c>
      <c r="E15" s="59" t="s">
        <v>87</v>
      </c>
    </row>
    <row r="16" customFormat="false" ht="15" hidden="false" customHeight="false" outlineLevel="0" collapsed="false">
      <c r="A16" s="59" t="s">
        <v>88</v>
      </c>
      <c r="E16" s="59" t="s">
        <v>89</v>
      </c>
    </row>
    <row r="17" customFormat="false" ht="15" hidden="false" customHeight="false" outlineLevel="0" collapsed="false">
      <c r="A17" s="59" t="s">
        <v>90</v>
      </c>
      <c r="E17" s="59" t="s">
        <v>91</v>
      </c>
    </row>
    <row r="18" customFormat="false" ht="15" hidden="false" customHeight="false" outlineLevel="0" collapsed="false">
      <c r="A18" s="59" t="s">
        <v>92</v>
      </c>
      <c r="E18" s="59" t="s">
        <v>93</v>
      </c>
    </row>
    <row r="19" customFormat="false" ht="15" hidden="false" customHeight="false" outlineLevel="0" collapsed="false">
      <c r="E19" s="59" t="s">
        <v>94</v>
      </c>
    </row>
    <row r="20" customFormat="false" ht="15" hidden="false" customHeight="false" outlineLevel="0" collapsed="false">
      <c r="E20" s="59" t="s">
        <v>95</v>
      </c>
    </row>
    <row r="21" customFormat="false" ht="15" hidden="false" customHeight="false" outlineLevel="0" collapsed="false">
      <c r="E21" s="59" t="s">
        <v>96</v>
      </c>
    </row>
    <row r="22" customFormat="false" ht="15" hidden="false" customHeight="false" outlineLevel="0" collapsed="false">
      <c r="E22" s="59" t="s">
        <v>97</v>
      </c>
    </row>
    <row r="23" customFormat="false" ht="15" hidden="false" customHeight="false" outlineLevel="0" collapsed="false">
      <c r="E23" s="59" t="s">
        <v>98</v>
      </c>
    </row>
    <row r="24" customFormat="false" ht="15" hidden="false" customHeight="false" outlineLevel="0" collapsed="false">
      <c r="E24" s="59" t="s">
        <v>99</v>
      </c>
    </row>
    <row r="25" customFormat="false" ht="15" hidden="false" customHeight="false" outlineLevel="0" collapsed="false">
      <c r="E25" s="59" t="s">
        <v>100</v>
      </c>
    </row>
    <row r="26" customFormat="false" ht="15" hidden="false" customHeight="false" outlineLevel="0" collapsed="false">
      <c r="E26" s="59" t="s">
        <v>101</v>
      </c>
    </row>
    <row r="27" customFormat="false" ht="15" hidden="false" customHeight="false" outlineLevel="0" collapsed="false">
      <c r="E27" s="59" t="s">
        <v>102</v>
      </c>
    </row>
    <row r="28" customFormat="false" ht="15" hidden="false" customHeight="false" outlineLevel="0" collapsed="false">
      <c r="E28" s="59" t="s">
        <v>103</v>
      </c>
    </row>
    <row r="29" customFormat="false" ht="15" hidden="false" customHeight="false" outlineLevel="0" collapsed="false">
      <c r="E29" s="59" t="s">
        <v>104</v>
      </c>
    </row>
    <row r="30" customFormat="false" ht="15" hidden="false" customHeight="false" outlineLevel="0" collapsed="false">
      <c r="E30" s="59" t="s">
        <v>105</v>
      </c>
    </row>
    <row r="31" customFormat="false" ht="15" hidden="false" customHeight="false" outlineLevel="0" collapsed="false">
      <c r="E31" s="59" t="s">
        <v>106</v>
      </c>
    </row>
    <row r="32" customFormat="false" ht="15" hidden="false" customHeight="false" outlineLevel="0" collapsed="false">
      <c r="E32" s="59" t="s">
        <v>107</v>
      </c>
    </row>
    <row r="33" customFormat="false" ht="15" hidden="false" customHeight="false" outlineLevel="0" collapsed="false">
      <c r="E33" s="59" t="s">
        <v>108</v>
      </c>
    </row>
    <row r="34" customFormat="false" ht="15" hidden="false" customHeight="false" outlineLevel="0" collapsed="false">
      <c r="E34" s="59" t="s">
        <v>109</v>
      </c>
    </row>
    <row r="35" customFormat="false" ht="15" hidden="false" customHeight="false" outlineLevel="0" collapsed="false">
      <c r="E35" s="59" t="s">
        <v>110</v>
      </c>
    </row>
    <row r="36" customFormat="false" ht="15" hidden="false" customHeight="false" outlineLevel="0" collapsed="false">
      <c r="E36" s="59" t="s">
        <v>111</v>
      </c>
    </row>
    <row r="37" customFormat="false" ht="15" hidden="false" customHeight="false" outlineLevel="0" collapsed="false">
      <c r="E37" s="59" t="s">
        <v>112</v>
      </c>
    </row>
    <row r="38" customFormat="false" ht="15" hidden="false" customHeight="false" outlineLevel="0" collapsed="false">
      <c r="E38" s="59" t="s">
        <v>113</v>
      </c>
    </row>
    <row r="39" customFormat="false" ht="15" hidden="false" customHeight="false" outlineLevel="0" collapsed="false">
      <c r="E39" s="59" t="s">
        <v>114</v>
      </c>
    </row>
    <row r="40" customFormat="false" ht="15" hidden="false" customHeight="false" outlineLevel="0" collapsed="false">
      <c r="E40" s="59" t="s">
        <v>115</v>
      </c>
    </row>
    <row r="41" customFormat="false" ht="15" hidden="false" customHeight="false" outlineLevel="0" collapsed="false">
      <c r="E41" s="59" t="s">
        <v>116</v>
      </c>
    </row>
    <row r="42" customFormat="false" ht="15" hidden="false" customHeight="false" outlineLevel="0" collapsed="false">
      <c r="E42" s="59" t="s">
        <v>117</v>
      </c>
    </row>
    <row r="43" customFormat="false" ht="15" hidden="false" customHeight="false" outlineLevel="0" collapsed="false">
      <c r="E43" s="59" t="s">
        <v>118</v>
      </c>
    </row>
    <row r="44" customFormat="false" ht="15" hidden="false" customHeight="false" outlineLevel="0" collapsed="false">
      <c r="E44" s="59" t="s">
        <v>119</v>
      </c>
    </row>
    <row r="45" customFormat="false" ht="15" hidden="false" customHeight="false" outlineLevel="0" collapsed="false">
      <c r="E45" s="59" t="s">
        <v>120</v>
      </c>
    </row>
    <row r="46" customFormat="false" ht="15" hidden="false" customHeight="false" outlineLevel="0" collapsed="false">
      <c r="E46" s="59" t="s">
        <v>121</v>
      </c>
    </row>
    <row r="47" customFormat="false" ht="15" hidden="false" customHeight="false" outlineLevel="0" collapsed="false">
      <c r="E47" s="59" t="s">
        <v>122</v>
      </c>
    </row>
    <row r="48" customFormat="false" ht="15" hidden="false" customHeight="false" outlineLevel="0" collapsed="false">
      <c r="E48" s="59" t="s">
        <v>123</v>
      </c>
    </row>
    <row r="49" customFormat="false" ht="15" hidden="false" customHeight="false" outlineLevel="0" collapsed="false">
      <c r="E49" s="59" t="s">
        <v>124</v>
      </c>
    </row>
    <row r="50" customFormat="false" ht="15" hidden="false" customHeight="false" outlineLevel="0" collapsed="false">
      <c r="E50" s="59" t="s">
        <v>125</v>
      </c>
    </row>
    <row r="51" customFormat="false" ht="15" hidden="false" customHeight="false" outlineLevel="0" collapsed="false">
      <c r="E51" s="59" t="s">
        <v>126</v>
      </c>
    </row>
    <row r="52" customFormat="false" ht="15" hidden="false" customHeight="false" outlineLevel="0" collapsed="false">
      <c r="E52" s="59" t="s">
        <v>127</v>
      </c>
    </row>
    <row r="53" customFormat="false" ht="15" hidden="false" customHeight="false" outlineLevel="0" collapsed="false">
      <c r="E53" s="59" t="s">
        <v>128</v>
      </c>
    </row>
    <row r="54" customFormat="false" ht="15" hidden="false" customHeight="false" outlineLevel="0" collapsed="false">
      <c r="E54" s="59" t="s">
        <v>129</v>
      </c>
    </row>
    <row r="55" customFormat="false" ht="15" hidden="false" customHeight="false" outlineLevel="0" collapsed="false">
      <c r="E55" s="59" t="s">
        <v>130</v>
      </c>
    </row>
    <row r="56" customFormat="false" ht="15" hidden="false" customHeight="false" outlineLevel="0" collapsed="false">
      <c r="E56" s="59" t="s">
        <v>131</v>
      </c>
    </row>
    <row r="57" customFormat="false" ht="15" hidden="false" customHeight="false" outlineLevel="0" collapsed="false">
      <c r="E57" s="59" t="s">
        <v>132</v>
      </c>
    </row>
    <row r="58" customFormat="false" ht="15" hidden="false" customHeight="false" outlineLevel="0" collapsed="false">
      <c r="E58" s="59" t="s">
        <v>133</v>
      </c>
    </row>
    <row r="59" customFormat="false" ht="15" hidden="false" customHeight="false" outlineLevel="0" collapsed="false">
      <c r="E59" s="59" t="s">
        <v>134</v>
      </c>
    </row>
    <row r="60" customFormat="false" ht="15" hidden="false" customHeight="false" outlineLevel="0" collapsed="false">
      <c r="E60" s="59" t="s">
        <v>135</v>
      </c>
    </row>
    <row r="61" customFormat="false" ht="15" hidden="false" customHeight="false" outlineLevel="0" collapsed="false">
      <c r="E61" s="59" t="s">
        <v>136</v>
      </c>
    </row>
    <row r="62" customFormat="false" ht="15" hidden="false" customHeight="false" outlineLevel="0" collapsed="false">
      <c r="E62" s="59" t="s">
        <v>137</v>
      </c>
    </row>
    <row r="63" customFormat="false" ht="15" hidden="false" customHeight="false" outlineLevel="0" collapsed="false">
      <c r="E63" s="59" t="s">
        <v>138</v>
      </c>
    </row>
    <row r="64" customFormat="false" ht="15" hidden="false" customHeight="false" outlineLevel="0" collapsed="false">
      <c r="E64" s="59" t="s">
        <v>139</v>
      </c>
    </row>
    <row r="65" customFormat="false" ht="15" hidden="false" customHeight="false" outlineLevel="0" collapsed="false">
      <c r="E65" s="59" t="s">
        <v>140</v>
      </c>
    </row>
    <row r="66" customFormat="false" ht="15" hidden="false" customHeight="false" outlineLevel="0" collapsed="false">
      <c r="E66" s="59" t="s">
        <v>141</v>
      </c>
    </row>
    <row r="67" customFormat="false" ht="15" hidden="false" customHeight="false" outlineLevel="0" collapsed="false">
      <c r="E67" s="59" t="s">
        <v>142</v>
      </c>
    </row>
    <row r="68" customFormat="false" ht="15" hidden="false" customHeight="false" outlineLevel="0" collapsed="false">
      <c r="E68" s="59" t="s">
        <v>143</v>
      </c>
    </row>
    <row r="69" customFormat="false" ht="15" hidden="false" customHeight="false" outlineLevel="0" collapsed="false">
      <c r="E69" s="59" t="s">
        <v>144</v>
      </c>
    </row>
    <row r="70" customFormat="false" ht="15" hidden="false" customHeight="false" outlineLevel="0" collapsed="false">
      <c r="E70" s="59" t="s">
        <v>145</v>
      </c>
    </row>
    <row r="71" customFormat="false" ht="15" hidden="false" customHeight="false" outlineLevel="0" collapsed="false">
      <c r="E71" s="59" t="s">
        <v>146</v>
      </c>
    </row>
    <row r="72" customFormat="false" ht="15" hidden="false" customHeight="false" outlineLevel="0" collapsed="false">
      <c r="E72" s="59" t="s">
        <v>147</v>
      </c>
    </row>
    <row r="73" customFormat="false" ht="15" hidden="false" customHeight="false" outlineLevel="0" collapsed="false">
      <c r="E73" s="59" t="s">
        <v>148</v>
      </c>
    </row>
    <row r="74" customFormat="false" ht="15" hidden="false" customHeight="false" outlineLevel="0" collapsed="false">
      <c r="E74" s="59" t="s">
        <v>149</v>
      </c>
    </row>
    <row r="75" customFormat="false" ht="15" hidden="false" customHeight="false" outlineLevel="0" collapsed="false">
      <c r="E75" s="59" t="s">
        <v>150</v>
      </c>
    </row>
    <row r="76" customFormat="false" ht="15" hidden="false" customHeight="false" outlineLevel="0" collapsed="false">
      <c r="E76" s="59" t="s">
        <v>151</v>
      </c>
    </row>
    <row r="77" customFormat="false" ht="15" hidden="false" customHeight="false" outlineLevel="0" collapsed="false">
      <c r="E77" s="59" t="s">
        <v>152</v>
      </c>
    </row>
    <row r="78" customFormat="false" ht="15" hidden="false" customHeight="false" outlineLevel="0" collapsed="false">
      <c r="E78" s="59" t="s">
        <v>153</v>
      </c>
    </row>
    <row r="79" customFormat="false" ht="15" hidden="false" customHeight="false" outlineLevel="0" collapsed="false">
      <c r="E79" s="59" t="s">
        <v>154</v>
      </c>
    </row>
    <row r="80" customFormat="false" ht="15" hidden="false" customHeight="false" outlineLevel="0" collapsed="false">
      <c r="E80" s="59" t="s">
        <v>155</v>
      </c>
    </row>
    <row r="81" customFormat="false" ht="15" hidden="false" customHeight="false" outlineLevel="0" collapsed="false">
      <c r="E81" s="59" t="s">
        <v>156</v>
      </c>
    </row>
    <row r="82" customFormat="false" ht="15" hidden="false" customHeight="false" outlineLevel="0" collapsed="false">
      <c r="E82" s="59" t="s">
        <v>157</v>
      </c>
    </row>
    <row r="83" customFormat="false" ht="15" hidden="false" customHeight="false" outlineLevel="0" collapsed="false">
      <c r="E83" s="59" t="s">
        <v>158</v>
      </c>
    </row>
    <row r="84" customFormat="false" ht="15" hidden="false" customHeight="false" outlineLevel="0" collapsed="false">
      <c r="E84" s="59" t="s">
        <v>159</v>
      </c>
    </row>
    <row r="85" customFormat="false" ht="15" hidden="false" customHeight="false" outlineLevel="0" collapsed="false">
      <c r="E85" s="59" t="s">
        <v>160</v>
      </c>
    </row>
    <row r="86" customFormat="false" ht="15" hidden="false" customHeight="false" outlineLevel="0" collapsed="false">
      <c r="E86" s="59" t="s">
        <v>161</v>
      </c>
    </row>
    <row r="87" customFormat="false" ht="15" hidden="false" customHeight="false" outlineLevel="0" collapsed="false">
      <c r="E87" s="59" t="s">
        <v>162</v>
      </c>
    </row>
    <row r="88" customFormat="false" ht="15" hidden="false" customHeight="false" outlineLevel="0" collapsed="false">
      <c r="E88" s="59" t="s">
        <v>163</v>
      </c>
    </row>
    <row r="89" customFormat="false" ht="15" hidden="false" customHeight="false" outlineLevel="0" collapsed="false">
      <c r="E89" s="59" t="s">
        <v>164</v>
      </c>
    </row>
    <row r="90" customFormat="false" ht="15" hidden="false" customHeight="false" outlineLevel="0" collapsed="false">
      <c r="E90" s="59" t="s">
        <v>165</v>
      </c>
    </row>
    <row r="91" customFormat="false" ht="15" hidden="false" customHeight="false" outlineLevel="0" collapsed="false">
      <c r="E91" s="59" t="s">
        <v>166</v>
      </c>
    </row>
    <row r="92" customFormat="false" ht="15" hidden="false" customHeight="false" outlineLevel="0" collapsed="false">
      <c r="E92" s="59" t="s">
        <v>167</v>
      </c>
    </row>
    <row r="93" customFormat="false" ht="15" hidden="false" customHeight="false" outlineLevel="0" collapsed="false">
      <c r="E93" s="59" t="s">
        <v>168</v>
      </c>
    </row>
    <row r="94" customFormat="false" ht="15" hidden="false" customHeight="false" outlineLevel="0" collapsed="false">
      <c r="E94" s="59" t="s">
        <v>169</v>
      </c>
    </row>
    <row r="95" customFormat="false" ht="15" hidden="false" customHeight="false" outlineLevel="0" collapsed="false">
      <c r="E95" s="59" t="s">
        <v>170</v>
      </c>
    </row>
    <row r="96" customFormat="false" ht="15" hidden="false" customHeight="false" outlineLevel="0" collapsed="false">
      <c r="E96" s="59" t="s">
        <v>171</v>
      </c>
    </row>
    <row r="97" customFormat="false" ht="15" hidden="false" customHeight="false" outlineLevel="0" collapsed="false">
      <c r="E97" s="59" t="s">
        <v>172</v>
      </c>
    </row>
    <row r="98" customFormat="false" ht="15" hidden="false" customHeight="false" outlineLevel="0" collapsed="false">
      <c r="E98" s="59" t="s">
        <v>173</v>
      </c>
    </row>
    <row r="99" customFormat="false" ht="15" hidden="false" customHeight="false" outlineLevel="0" collapsed="false">
      <c r="E99" s="59" t="s">
        <v>174</v>
      </c>
    </row>
    <row r="100" customFormat="false" ht="15" hidden="false" customHeight="false" outlineLevel="0" collapsed="false">
      <c r="E100" s="59" t="s">
        <v>175</v>
      </c>
    </row>
    <row r="101" customFormat="false" ht="15" hidden="false" customHeight="false" outlineLevel="0" collapsed="false">
      <c r="E101" s="59" t="s">
        <v>176</v>
      </c>
    </row>
    <row r="102" customFormat="false" ht="15" hidden="false" customHeight="false" outlineLevel="0" collapsed="false">
      <c r="E102" s="59" t="s">
        <v>177</v>
      </c>
    </row>
    <row r="103" customFormat="false" ht="15" hidden="false" customHeight="false" outlineLevel="0" collapsed="false">
      <c r="E103" s="59" t="s">
        <v>178</v>
      </c>
    </row>
    <row r="104" customFormat="false" ht="15" hidden="false" customHeight="false" outlineLevel="0" collapsed="false">
      <c r="E104" s="59" t="s">
        <v>179</v>
      </c>
    </row>
    <row r="105" customFormat="false" ht="15" hidden="false" customHeight="false" outlineLevel="0" collapsed="false">
      <c r="E105" s="59" t="s">
        <v>180</v>
      </c>
    </row>
    <row r="106" customFormat="false" ht="15" hidden="false" customHeight="false" outlineLevel="0" collapsed="false">
      <c r="E106" s="59" t="s">
        <v>181</v>
      </c>
    </row>
    <row r="107" customFormat="false" ht="15" hidden="false" customHeight="false" outlineLevel="0" collapsed="false">
      <c r="E107" s="59" t="s">
        <v>182</v>
      </c>
    </row>
    <row r="108" customFormat="false" ht="15" hidden="false" customHeight="false" outlineLevel="0" collapsed="false">
      <c r="E108" s="59" t="s">
        <v>183</v>
      </c>
    </row>
    <row r="109" customFormat="false" ht="15" hidden="false" customHeight="false" outlineLevel="0" collapsed="false">
      <c r="E109" s="59" t="s">
        <v>184</v>
      </c>
    </row>
    <row r="110" customFormat="false" ht="15" hidden="false" customHeight="false" outlineLevel="0" collapsed="false">
      <c r="E110" s="59" t="s">
        <v>185</v>
      </c>
    </row>
    <row r="111" customFormat="false" ht="15" hidden="false" customHeight="false" outlineLevel="0" collapsed="false">
      <c r="E111" s="59" t="s">
        <v>186</v>
      </c>
    </row>
    <row r="112" customFormat="false" ht="15" hidden="false" customHeight="false" outlineLevel="0" collapsed="false">
      <c r="E112" s="59" t="s">
        <v>187</v>
      </c>
    </row>
    <row r="113" customFormat="false" ht="15" hidden="false" customHeight="false" outlineLevel="0" collapsed="false">
      <c r="E113" s="59" t="s">
        <v>188</v>
      </c>
    </row>
    <row r="114" customFormat="false" ht="15" hidden="false" customHeight="false" outlineLevel="0" collapsed="false">
      <c r="E114" s="59" t="s">
        <v>189</v>
      </c>
    </row>
    <row r="115" customFormat="false" ht="15" hidden="false" customHeight="false" outlineLevel="0" collapsed="false">
      <c r="E115" s="59" t="s">
        <v>190</v>
      </c>
    </row>
    <row r="116" customFormat="false" ht="15" hidden="false" customHeight="false" outlineLevel="0" collapsed="false">
      <c r="E116" s="59" t="s">
        <v>191</v>
      </c>
    </row>
    <row r="117" customFormat="false" ht="15" hidden="false" customHeight="false" outlineLevel="0" collapsed="false">
      <c r="E117" s="59" t="s">
        <v>192</v>
      </c>
    </row>
    <row r="118" customFormat="false" ht="15" hidden="false" customHeight="false" outlineLevel="0" collapsed="false">
      <c r="E118" s="59" t="s">
        <v>193</v>
      </c>
    </row>
    <row r="119" customFormat="false" ht="15" hidden="false" customHeight="false" outlineLevel="0" collapsed="false">
      <c r="E119" s="59" t="s">
        <v>194</v>
      </c>
    </row>
    <row r="120" customFormat="false" ht="15" hidden="false" customHeight="false" outlineLevel="0" collapsed="false">
      <c r="E120" s="59" t="s">
        <v>195</v>
      </c>
    </row>
    <row r="121" customFormat="false" ht="15" hidden="false" customHeight="false" outlineLevel="0" collapsed="false">
      <c r="E121" s="59" t="s">
        <v>196</v>
      </c>
    </row>
    <row r="122" customFormat="false" ht="15" hidden="false" customHeight="false" outlineLevel="0" collapsed="false">
      <c r="E122" s="59" t="s">
        <v>197</v>
      </c>
    </row>
    <row r="123" customFormat="false" ht="15" hidden="false" customHeight="false" outlineLevel="0" collapsed="false">
      <c r="E123" s="59" t="s">
        <v>198</v>
      </c>
    </row>
    <row r="124" customFormat="false" ht="15" hidden="false" customHeight="false" outlineLevel="0" collapsed="false">
      <c r="E124" s="59" t="s">
        <v>199</v>
      </c>
    </row>
    <row r="125" customFormat="false" ht="15" hidden="false" customHeight="false" outlineLevel="0" collapsed="false">
      <c r="E125" s="59" t="s">
        <v>200</v>
      </c>
    </row>
    <row r="126" customFormat="false" ht="15" hidden="false" customHeight="false" outlineLevel="0" collapsed="false">
      <c r="E126" s="59" t="s">
        <v>201</v>
      </c>
    </row>
    <row r="127" customFormat="false" ht="15" hidden="false" customHeight="false" outlineLevel="0" collapsed="false">
      <c r="E127" s="59" t="s">
        <v>202</v>
      </c>
    </row>
    <row r="128" customFormat="false" ht="15" hidden="false" customHeight="false" outlineLevel="0" collapsed="false">
      <c r="E128" s="59" t="s">
        <v>203</v>
      </c>
    </row>
    <row r="129" customFormat="false" ht="15" hidden="false" customHeight="false" outlineLevel="0" collapsed="false">
      <c r="E129" s="59" t="s">
        <v>204</v>
      </c>
    </row>
    <row r="130" customFormat="false" ht="15" hidden="false" customHeight="false" outlineLevel="0" collapsed="false">
      <c r="E130" s="59" t="s">
        <v>205</v>
      </c>
    </row>
    <row r="131" customFormat="false" ht="15" hidden="false" customHeight="false" outlineLevel="0" collapsed="false">
      <c r="E131" s="59" t="s">
        <v>206</v>
      </c>
    </row>
    <row r="132" customFormat="false" ht="15" hidden="false" customHeight="false" outlineLevel="0" collapsed="false">
      <c r="E132" s="59" t="s">
        <v>207</v>
      </c>
    </row>
    <row r="133" customFormat="false" ht="15" hidden="false" customHeight="false" outlineLevel="0" collapsed="false">
      <c r="E133" s="59" t="s">
        <v>208</v>
      </c>
    </row>
    <row r="134" customFormat="false" ht="15" hidden="false" customHeight="false" outlineLevel="0" collapsed="false">
      <c r="E134" s="59" t="s">
        <v>209</v>
      </c>
    </row>
    <row r="135" customFormat="false" ht="15" hidden="false" customHeight="false" outlineLevel="0" collapsed="false">
      <c r="E135" s="59" t="s">
        <v>210</v>
      </c>
    </row>
    <row r="136" customFormat="false" ht="15" hidden="false" customHeight="false" outlineLevel="0" collapsed="false">
      <c r="E136" s="59" t="s">
        <v>211</v>
      </c>
    </row>
    <row r="137" customFormat="false" ht="15" hidden="false" customHeight="false" outlineLevel="0" collapsed="false">
      <c r="E137" s="59" t="s">
        <v>212</v>
      </c>
    </row>
    <row r="138" customFormat="false" ht="15" hidden="false" customHeight="false" outlineLevel="0" collapsed="false">
      <c r="E138" s="59" t="s">
        <v>213</v>
      </c>
    </row>
    <row r="139" customFormat="false" ht="15" hidden="false" customHeight="false" outlineLevel="0" collapsed="false">
      <c r="E139" s="59" t="s">
        <v>214</v>
      </c>
    </row>
    <row r="140" customFormat="false" ht="15" hidden="false" customHeight="false" outlineLevel="0" collapsed="false">
      <c r="E140" s="59" t="s">
        <v>215</v>
      </c>
    </row>
    <row r="141" customFormat="false" ht="15" hidden="false" customHeight="false" outlineLevel="0" collapsed="false">
      <c r="E141" s="59" t="s">
        <v>216</v>
      </c>
    </row>
    <row r="142" customFormat="false" ht="15" hidden="false" customHeight="false" outlineLevel="0" collapsed="false">
      <c r="E142" s="59" t="s">
        <v>217</v>
      </c>
    </row>
    <row r="143" customFormat="false" ht="15" hidden="false" customHeight="false" outlineLevel="0" collapsed="false">
      <c r="E143" s="59" t="s">
        <v>218</v>
      </c>
    </row>
    <row r="144" customFormat="false" ht="15" hidden="false" customHeight="false" outlineLevel="0" collapsed="false">
      <c r="E144" s="59" t="s">
        <v>219</v>
      </c>
    </row>
    <row r="145" customFormat="false" ht="15" hidden="false" customHeight="false" outlineLevel="0" collapsed="false">
      <c r="E145" s="59" t="s">
        <v>220</v>
      </c>
    </row>
    <row r="146" customFormat="false" ht="15" hidden="false" customHeight="false" outlineLevel="0" collapsed="false">
      <c r="E146" s="59" t="s">
        <v>221</v>
      </c>
    </row>
    <row r="147" customFormat="false" ht="15" hidden="false" customHeight="false" outlineLevel="0" collapsed="false">
      <c r="E147" s="59" t="s">
        <v>222</v>
      </c>
    </row>
    <row r="148" customFormat="false" ht="15" hidden="false" customHeight="false" outlineLevel="0" collapsed="false">
      <c r="E148" s="59" t="s">
        <v>223</v>
      </c>
    </row>
    <row r="149" customFormat="false" ht="15" hidden="false" customHeight="false" outlineLevel="0" collapsed="false">
      <c r="E149" s="59" t="s">
        <v>224</v>
      </c>
    </row>
    <row r="150" customFormat="false" ht="15" hidden="false" customHeight="false" outlineLevel="0" collapsed="false">
      <c r="E150" s="59" t="s">
        <v>225</v>
      </c>
    </row>
    <row r="151" customFormat="false" ht="15" hidden="false" customHeight="false" outlineLevel="0" collapsed="false">
      <c r="E151" s="59" t="s">
        <v>226</v>
      </c>
    </row>
    <row r="152" customFormat="false" ht="15" hidden="false" customHeight="false" outlineLevel="0" collapsed="false">
      <c r="E152" s="59" t="s">
        <v>227</v>
      </c>
    </row>
    <row r="153" customFormat="false" ht="15" hidden="false" customHeight="false" outlineLevel="0" collapsed="false">
      <c r="E153" s="59" t="s">
        <v>228</v>
      </c>
    </row>
    <row r="154" customFormat="false" ht="15" hidden="false" customHeight="false" outlineLevel="0" collapsed="false">
      <c r="E154" s="59" t="s">
        <v>229</v>
      </c>
    </row>
    <row r="155" customFormat="false" ht="15" hidden="false" customHeight="false" outlineLevel="0" collapsed="false">
      <c r="E155" s="59" t="s">
        <v>230</v>
      </c>
    </row>
    <row r="156" customFormat="false" ht="15" hidden="false" customHeight="false" outlineLevel="0" collapsed="false">
      <c r="E156" s="59" t="s">
        <v>231</v>
      </c>
    </row>
    <row r="157" customFormat="false" ht="15" hidden="false" customHeight="false" outlineLevel="0" collapsed="false">
      <c r="E157" s="59" t="s">
        <v>232</v>
      </c>
    </row>
    <row r="158" customFormat="false" ht="15" hidden="false" customHeight="false" outlineLevel="0" collapsed="false">
      <c r="E158" s="59" t="s">
        <v>233</v>
      </c>
    </row>
    <row r="159" customFormat="false" ht="15" hidden="false" customHeight="false" outlineLevel="0" collapsed="false">
      <c r="E159" s="59" t="s">
        <v>234</v>
      </c>
    </row>
    <row r="160" customFormat="false" ht="15" hidden="false" customHeight="false" outlineLevel="0" collapsed="false">
      <c r="E160" s="59" t="s">
        <v>235</v>
      </c>
    </row>
    <row r="161" customFormat="false" ht="15" hidden="false" customHeight="false" outlineLevel="0" collapsed="false">
      <c r="E161" s="59" t="s">
        <v>236</v>
      </c>
    </row>
    <row r="162" customFormat="false" ht="15" hidden="false" customHeight="false" outlineLevel="0" collapsed="false">
      <c r="E162" s="59" t="s">
        <v>237</v>
      </c>
    </row>
    <row r="163" customFormat="false" ht="15" hidden="false" customHeight="false" outlineLevel="0" collapsed="false">
      <c r="E163" s="59" t="s">
        <v>238</v>
      </c>
    </row>
    <row r="164" customFormat="false" ht="15" hidden="false" customHeight="false" outlineLevel="0" collapsed="false">
      <c r="E164" s="59" t="s">
        <v>239</v>
      </c>
    </row>
    <row r="165" customFormat="false" ht="15" hidden="false" customHeight="false" outlineLevel="0" collapsed="false">
      <c r="E165" s="59" t="s">
        <v>240</v>
      </c>
    </row>
    <row r="166" customFormat="false" ht="15" hidden="false" customHeight="false" outlineLevel="0" collapsed="false">
      <c r="E166" s="59" t="s">
        <v>241</v>
      </c>
    </row>
    <row r="167" customFormat="false" ht="15" hidden="false" customHeight="false" outlineLevel="0" collapsed="false">
      <c r="E167" s="59" t="s">
        <v>242</v>
      </c>
    </row>
    <row r="168" customFormat="false" ht="15" hidden="false" customHeight="false" outlineLevel="0" collapsed="false">
      <c r="E168" s="59" t="s">
        <v>243</v>
      </c>
    </row>
    <row r="169" customFormat="false" ht="15" hidden="false" customHeight="false" outlineLevel="0" collapsed="false">
      <c r="E169" s="59" t="s">
        <v>244</v>
      </c>
    </row>
    <row r="170" customFormat="false" ht="15" hidden="false" customHeight="false" outlineLevel="0" collapsed="false">
      <c r="E170" s="59" t="s">
        <v>245</v>
      </c>
    </row>
    <row r="171" customFormat="false" ht="15" hidden="false" customHeight="false" outlineLevel="0" collapsed="false">
      <c r="E171" s="59" t="s">
        <v>246</v>
      </c>
    </row>
    <row r="172" customFormat="false" ht="15" hidden="false" customHeight="false" outlineLevel="0" collapsed="false">
      <c r="E172" s="59" t="s">
        <v>247</v>
      </c>
    </row>
    <row r="173" customFormat="false" ht="15" hidden="false" customHeight="false" outlineLevel="0" collapsed="false">
      <c r="E173" s="59" t="s">
        <v>248</v>
      </c>
    </row>
    <row r="174" customFormat="false" ht="15" hidden="false" customHeight="false" outlineLevel="0" collapsed="false">
      <c r="E174" s="59" t="s">
        <v>249</v>
      </c>
    </row>
    <row r="175" customFormat="false" ht="15" hidden="false" customHeight="false" outlineLevel="0" collapsed="false">
      <c r="E175" s="59" t="s">
        <v>250</v>
      </c>
    </row>
    <row r="176" customFormat="false" ht="15" hidden="false" customHeight="false" outlineLevel="0" collapsed="false">
      <c r="E176" s="59" t="s">
        <v>251</v>
      </c>
    </row>
    <row r="177" customFormat="false" ht="15" hidden="false" customHeight="false" outlineLevel="0" collapsed="false">
      <c r="E177" s="59" t="s">
        <v>252</v>
      </c>
    </row>
    <row r="178" customFormat="false" ht="15" hidden="false" customHeight="false" outlineLevel="0" collapsed="false">
      <c r="E178" s="59" t="s">
        <v>253</v>
      </c>
    </row>
    <row r="179" customFormat="false" ht="15" hidden="false" customHeight="false" outlineLevel="0" collapsed="false">
      <c r="E179" s="59" t="s">
        <v>254</v>
      </c>
    </row>
    <row r="180" customFormat="false" ht="15" hidden="false" customHeight="false" outlineLevel="0" collapsed="false">
      <c r="E180" s="59" t="s">
        <v>255</v>
      </c>
    </row>
    <row r="181" customFormat="false" ht="15" hidden="false" customHeight="false" outlineLevel="0" collapsed="false">
      <c r="E181" s="59" t="s">
        <v>256</v>
      </c>
    </row>
    <row r="182" customFormat="false" ht="15" hidden="false" customHeight="false" outlineLevel="0" collapsed="false">
      <c r="E182" s="59" t="s">
        <v>257</v>
      </c>
    </row>
    <row r="183" customFormat="false" ht="15" hidden="false" customHeight="false" outlineLevel="0" collapsed="false">
      <c r="E183" s="59" t="s">
        <v>258</v>
      </c>
    </row>
    <row r="184" customFormat="false" ht="15" hidden="false" customHeight="false" outlineLevel="0" collapsed="false">
      <c r="E184" s="59" t="s">
        <v>259</v>
      </c>
    </row>
    <row r="185" customFormat="false" ht="15" hidden="false" customHeight="false" outlineLevel="0" collapsed="false">
      <c r="E185" s="59" t="s">
        <v>260</v>
      </c>
    </row>
    <row r="186" customFormat="false" ht="15" hidden="false" customHeight="false" outlineLevel="0" collapsed="false">
      <c r="E186" s="59" t="s">
        <v>261</v>
      </c>
    </row>
    <row r="187" customFormat="false" ht="15" hidden="false" customHeight="false" outlineLevel="0" collapsed="false">
      <c r="E187" s="59" t="s">
        <v>262</v>
      </c>
    </row>
    <row r="188" customFormat="false" ht="15" hidden="false" customHeight="false" outlineLevel="0" collapsed="false">
      <c r="E188" s="59" t="s">
        <v>263</v>
      </c>
    </row>
    <row r="189" customFormat="false" ht="15" hidden="false" customHeight="false" outlineLevel="0" collapsed="false">
      <c r="E189" s="59" t="s">
        <v>264</v>
      </c>
    </row>
    <row r="190" customFormat="false" ht="15" hidden="false" customHeight="false" outlineLevel="0" collapsed="false">
      <c r="E190" s="59" t="s">
        <v>265</v>
      </c>
    </row>
    <row r="191" customFormat="false" ht="15" hidden="false" customHeight="false" outlineLevel="0" collapsed="false">
      <c r="E191" s="59" t="s">
        <v>266</v>
      </c>
    </row>
    <row r="192" customFormat="false" ht="15" hidden="false" customHeight="false" outlineLevel="0" collapsed="false">
      <c r="E192" s="59" t="s">
        <v>267</v>
      </c>
    </row>
    <row r="193" customFormat="false" ht="15" hidden="false" customHeight="false" outlineLevel="0" collapsed="false">
      <c r="E193" s="59" t="s">
        <v>268</v>
      </c>
    </row>
    <row r="194" customFormat="false" ht="15" hidden="false" customHeight="false" outlineLevel="0" collapsed="false">
      <c r="E194" s="59" t="s">
        <v>269</v>
      </c>
    </row>
    <row r="195" customFormat="false" ht="15" hidden="false" customHeight="false" outlineLevel="0" collapsed="false">
      <c r="E195" s="59" t="s">
        <v>270</v>
      </c>
    </row>
    <row r="196" customFormat="false" ht="15" hidden="false" customHeight="false" outlineLevel="0" collapsed="false">
      <c r="E196" s="59" t="s">
        <v>271</v>
      </c>
    </row>
    <row r="197" customFormat="false" ht="15" hidden="false" customHeight="false" outlineLevel="0" collapsed="false">
      <c r="E197" s="59" t="s">
        <v>272</v>
      </c>
    </row>
    <row r="198" customFormat="false" ht="15" hidden="false" customHeight="false" outlineLevel="0" collapsed="false">
      <c r="E198" s="59" t="s">
        <v>273</v>
      </c>
    </row>
    <row r="199" customFormat="false" ht="15" hidden="false" customHeight="false" outlineLevel="0" collapsed="false">
      <c r="E199" s="59" t="s">
        <v>274</v>
      </c>
    </row>
    <row r="200" customFormat="false" ht="15" hidden="false" customHeight="false" outlineLevel="0" collapsed="false">
      <c r="E200" s="59" t="s">
        <v>275</v>
      </c>
    </row>
    <row r="201" customFormat="false" ht="15" hidden="false" customHeight="false" outlineLevel="0" collapsed="false">
      <c r="E201" s="59" t="s">
        <v>276</v>
      </c>
    </row>
    <row r="202" customFormat="false" ht="15" hidden="false" customHeight="false" outlineLevel="0" collapsed="false">
      <c r="E202" s="59" t="s">
        <v>277</v>
      </c>
    </row>
    <row r="203" customFormat="false" ht="15" hidden="false" customHeight="false" outlineLevel="0" collapsed="false">
      <c r="E203" s="59" t="s">
        <v>278</v>
      </c>
    </row>
    <row r="204" customFormat="false" ht="15" hidden="false" customHeight="false" outlineLevel="0" collapsed="false">
      <c r="E204" s="59" t="s">
        <v>279</v>
      </c>
    </row>
    <row r="205" customFormat="false" ht="15" hidden="false" customHeight="false" outlineLevel="0" collapsed="false">
      <c r="E205" s="59" t="s">
        <v>280</v>
      </c>
    </row>
    <row r="206" customFormat="false" ht="15" hidden="false" customHeight="false" outlineLevel="0" collapsed="false">
      <c r="E206" s="59" t="s">
        <v>281</v>
      </c>
    </row>
    <row r="207" customFormat="false" ht="15" hidden="false" customHeight="false" outlineLevel="0" collapsed="false">
      <c r="E207" s="59" t="s">
        <v>282</v>
      </c>
    </row>
    <row r="208" customFormat="false" ht="15" hidden="false" customHeight="false" outlineLevel="0" collapsed="false">
      <c r="E208" s="59" t="s">
        <v>283</v>
      </c>
    </row>
    <row r="209" customFormat="false" ht="15" hidden="false" customHeight="false" outlineLevel="0" collapsed="false">
      <c r="E209" s="59" t="s">
        <v>284</v>
      </c>
    </row>
    <row r="210" customFormat="false" ht="15" hidden="false" customHeight="false" outlineLevel="0" collapsed="false">
      <c r="E210" s="59" t="s">
        <v>285</v>
      </c>
    </row>
    <row r="211" customFormat="false" ht="15" hidden="false" customHeight="false" outlineLevel="0" collapsed="false">
      <c r="E211" s="59" t="s">
        <v>286</v>
      </c>
    </row>
    <row r="212" customFormat="false" ht="15" hidden="false" customHeight="false" outlineLevel="0" collapsed="false">
      <c r="E212" s="59" t="s">
        <v>287</v>
      </c>
    </row>
    <row r="213" customFormat="false" ht="15" hidden="false" customHeight="false" outlineLevel="0" collapsed="false">
      <c r="E213" s="59" t="s">
        <v>288</v>
      </c>
    </row>
    <row r="214" customFormat="false" ht="15" hidden="false" customHeight="false" outlineLevel="0" collapsed="false">
      <c r="E214" s="59" t="s">
        <v>289</v>
      </c>
    </row>
    <row r="215" customFormat="false" ht="15" hidden="false" customHeight="false" outlineLevel="0" collapsed="false">
      <c r="E215" s="59" t="s">
        <v>290</v>
      </c>
    </row>
    <row r="216" customFormat="false" ht="15" hidden="false" customHeight="false" outlineLevel="0" collapsed="false">
      <c r="E216" s="59" t="s">
        <v>291</v>
      </c>
    </row>
    <row r="217" customFormat="false" ht="15" hidden="false" customHeight="false" outlineLevel="0" collapsed="false">
      <c r="E217" s="59" t="s">
        <v>292</v>
      </c>
    </row>
    <row r="218" customFormat="false" ht="15" hidden="false" customHeight="false" outlineLevel="0" collapsed="false">
      <c r="E218" s="59" t="s">
        <v>293</v>
      </c>
    </row>
    <row r="219" customFormat="false" ht="15" hidden="false" customHeight="false" outlineLevel="0" collapsed="false">
      <c r="E219" s="59" t="s">
        <v>294</v>
      </c>
    </row>
    <row r="220" customFormat="false" ht="15" hidden="false" customHeight="false" outlineLevel="0" collapsed="false">
      <c r="E220" s="59" t="s">
        <v>295</v>
      </c>
    </row>
    <row r="221" customFormat="false" ht="15" hidden="false" customHeight="false" outlineLevel="0" collapsed="false">
      <c r="E221" s="59" t="s">
        <v>296</v>
      </c>
    </row>
    <row r="222" customFormat="false" ht="15" hidden="false" customHeight="false" outlineLevel="0" collapsed="false">
      <c r="E222" s="59" t="s">
        <v>297</v>
      </c>
    </row>
    <row r="223" customFormat="false" ht="15" hidden="false" customHeight="false" outlineLevel="0" collapsed="false">
      <c r="E223" s="59" t="s">
        <v>298</v>
      </c>
    </row>
    <row r="224" customFormat="false" ht="15" hidden="false" customHeight="false" outlineLevel="0" collapsed="false">
      <c r="E224" s="59" t="s">
        <v>299</v>
      </c>
    </row>
    <row r="225" customFormat="false" ht="15" hidden="false" customHeight="false" outlineLevel="0" collapsed="false">
      <c r="E225" s="59" t="s">
        <v>300</v>
      </c>
    </row>
    <row r="226" customFormat="false" ht="15" hidden="false" customHeight="false" outlineLevel="0" collapsed="false">
      <c r="E226" s="59" t="s">
        <v>301</v>
      </c>
    </row>
    <row r="227" customFormat="false" ht="15" hidden="false" customHeight="false" outlineLevel="0" collapsed="false">
      <c r="E227" s="59" t="s">
        <v>302</v>
      </c>
    </row>
    <row r="228" customFormat="false" ht="15" hidden="false" customHeight="false" outlineLevel="0" collapsed="false">
      <c r="E228" s="59" t="s">
        <v>303</v>
      </c>
    </row>
    <row r="229" customFormat="false" ht="15" hidden="false" customHeight="false" outlineLevel="0" collapsed="false">
      <c r="E229" s="59" t="s">
        <v>304</v>
      </c>
    </row>
    <row r="230" customFormat="false" ht="15" hidden="false" customHeight="false" outlineLevel="0" collapsed="false">
      <c r="E230" s="59" t="s">
        <v>305</v>
      </c>
    </row>
    <row r="231" customFormat="false" ht="15" hidden="false" customHeight="false" outlineLevel="0" collapsed="false">
      <c r="E231" s="59" t="s">
        <v>306</v>
      </c>
    </row>
    <row r="232" customFormat="false" ht="15" hidden="false" customHeight="false" outlineLevel="0" collapsed="false">
      <c r="E232" s="59" t="s">
        <v>307</v>
      </c>
    </row>
    <row r="233" customFormat="false" ht="15" hidden="false" customHeight="false" outlineLevel="0" collapsed="false">
      <c r="E233" s="59" t="s">
        <v>308</v>
      </c>
    </row>
    <row r="234" customFormat="false" ht="15" hidden="false" customHeight="false" outlineLevel="0" collapsed="false">
      <c r="E234" s="59" t="s">
        <v>309</v>
      </c>
    </row>
    <row r="235" customFormat="false" ht="15" hidden="false" customHeight="false" outlineLevel="0" collapsed="false">
      <c r="E235" s="59" t="s">
        <v>310</v>
      </c>
    </row>
    <row r="236" customFormat="false" ht="15" hidden="false" customHeight="false" outlineLevel="0" collapsed="false">
      <c r="E236" s="59" t="s">
        <v>311</v>
      </c>
    </row>
    <row r="237" customFormat="false" ht="15" hidden="false" customHeight="false" outlineLevel="0" collapsed="false">
      <c r="E237" s="59" t="s">
        <v>312</v>
      </c>
    </row>
    <row r="238" customFormat="false" ht="15" hidden="false" customHeight="false" outlineLevel="0" collapsed="false">
      <c r="E238" s="59" t="s">
        <v>313</v>
      </c>
    </row>
    <row r="239" customFormat="false" ht="15" hidden="false" customHeight="false" outlineLevel="0" collapsed="false">
      <c r="E239" s="59" t="s">
        <v>314</v>
      </c>
    </row>
    <row r="240" customFormat="false" ht="15" hidden="false" customHeight="false" outlineLevel="0" collapsed="false">
      <c r="E240" s="59" t="s">
        <v>315</v>
      </c>
    </row>
    <row r="241" customFormat="false" ht="15" hidden="false" customHeight="false" outlineLevel="0" collapsed="false">
      <c r="E241" s="59" t="s">
        <v>316</v>
      </c>
    </row>
    <row r="242" customFormat="false" ht="15" hidden="false" customHeight="false" outlineLevel="0" collapsed="false">
      <c r="E242" s="59" t="s">
        <v>317</v>
      </c>
    </row>
    <row r="243" customFormat="false" ht="15" hidden="false" customHeight="false" outlineLevel="0" collapsed="false">
      <c r="E243" s="59" t="s">
        <v>318</v>
      </c>
    </row>
    <row r="244" customFormat="false" ht="15" hidden="false" customHeight="false" outlineLevel="0" collapsed="false">
      <c r="E244" s="59" t="s">
        <v>319</v>
      </c>
    </row>
    <row r="245" customFormat="false" ht="15" hidden="false" customHeight="false" outlineLevel="0" collapsed="false">
      <c r="E245" s="59" t="s">
        <v>320</v>
      </c>
    </row>
    <row r="246" customFormat="false" ht="15" hidden="false" customHeight="false" outlineLevel="0" collapsed="false">
      <c r="E246" s="59" t="s">
        <v>321</v>
      </c>
    </row>
    <row r="247" customFormat="false" ht="15" hidden="false" customHeight="false" outlineLevel="0" collapsed="false">
      <c r="E247" s="59" t="s">
        <v>322</v>
      </c>
    </row>
    <row r="248" customFormat="false" ht="15" hidden="false" customHeight="false" outlineLevel="0" collapsed="false">
      <c r="E248" s="59" t="s">
        <v>323</v>
      </c>
    </row>
    <row r="249" customFormat="false" ht="15" hidden="false" customHeight="false" outlineLevel="0" collapsed="false">
      <c r="E249" s="59" t="s">
        <v>324</v>
      </c>
    </row>
    <row r="250" customFormat="false" ht="15" hidden="false" customHeight="false" outlineLevel="0" collapsed="false">
      <c r="E250" s="59" t="s">
        <v>325</v>
      </c>
    </row>
    <row r="251" customFormat="false" ht="15" hidden="false" customHeight="false" outlineLevel="0" collapsed="false">
      <c r="E251" s="59" t="s">
        <v>326</v>
      </c>
    </row>
    <row r="252" customFormat="false" ht="15" hidden="false" customHeight="false" outlineLevel="0" collapsed="false">
      <c r="E252" s="59" t="s">
        <v>327</v>
      </c>
    </row>
    <row r="253" customFormat="false" ht="15" hidden="false" customHeight="false" outlineLevel="0" collapsed="false">
      <c r="E253" s="59" t="s">
        <v>328</v>
      </c>
    </row>
    <row r="254" customFormat="false" ht="15" hidden="false" customHeight="false" outlineLevel="0" collapsed="false">
      <c r="E254" s="59" t="s">
        <v>329</v>
      </c>
    </row>
    <row r="255" customFormat="false" ht="15" hidden="false" customHeight="false" outlineLevel="0" collapsed="false">
      <c r="E255" s="59" t="s">
        <v>330</v>
      </c>
    </row>
    <row r="256" customFormat="false" ht="15" hidden="false" customHeight="false" outlineLevel="0" collapsed="false">
      <c r="E256" s="59" t="s">
        <v>331</v>
      </c>
    </row>
    <row r="257" customFormat="false" ht="15" hidden="false" customHeight="false" outlineLevel="0" collapsed="false">
      <c r="E257" s="59" t="s">
        <v>332</v>
      </c>
    </row>
    <row r="258" customFormat="false" ht="15" hidden="false" customHeight="false" outlineLevel="0" collapsed="false">
      <c r="E258" s="59" t="s">
        <v>333</v>
      </c>
    </row>
    <row r="259" customFormat="false" ht="15" hidden="false" customHeight="false" outlineLevel="0" collapsed="false">
      <c r="E259" s="59" t="s">
        <v>334</v>
      </c>
    </row>
    <row r="260" customFormat="false" ht="15" hidden="false" customHeight="false" outlineLevel="0" collapsed="false">
      <c r="E260" s="59" t="s">
        <v>335</v>
      </c>
    </row>
    <row r="261" customFormat="false" ht="15" hidden="false" customHeight="false" outlineLevel="0" collapsed="false">
      <c r="E261" s="59" t="s">
        <v>336</v>
      </c>
    </row>
    <row r="262" customFormat="false" ht="15" hidden="false" customHeight="false" outlineLevel="0" collapsed="false">
      <c r="E262" s="59" t="s">
        <v>337</v>
      </c>
    </row>
    <row r="263" customFormat="false" ht="15" hidden="false" customHeight="false" outlineLevel="0" collapsed="false">
      <c r="E263" s="59" t="s">
        <v>338</v>
      </c>
    </row>
    <row r="264" customFormat="false" ht="15" hidden="false" customHeight="false" outlineLevel="0" collapsed="false">
      <c r="E264" s="59" t="s">
        <v>339</v>
      </c>
    </row>
    <row r="265" customFormat="false" ht="15" hidden="false" customHeight="false" outlineLevel="0" collapsed="false">
      <c r="E265" s="59" t="s">
        <v>340</v>
      </c>
    </row>
    <row r="266" customFormat="false" ht="15" hidden="false" customHeight="false" outlineLevel="0" collapsed="false">
      <c r="E266" s="59" t="s">
        <v>341</v>
      </c>
    </row>
    <row r="267" customFormat="false" ht="15" hidden="false" customHeight="false" outlineLevel="0" collapsed="false">
      <c r="E267" s="59" t="s">
        <v>342</v>
      </c>
    </row>
    <row r="268" customFormat="false" ht="15" hidden="false" customHeight="false" outlineLevel="0" collapsed="false">
      <c r="E268" s="59" t="s">
        <v>343</v>
      </c>
    </row>
    <row r="269" customFormat="false" ht="15" hidden="false" customHeight="false" outlineLevel="0" collapsed="false">
      <c r="E269" s="59" t="s">
        <v>344</v>
      </c>
    </row>
    <row r="270" customFormat="false" ht="15" hidden="false" customHeight="false" outlineLevel="0" collapsed="false">
      <c r="E270" s="59" t="s">
        <v>345</v>
      </c>
    </row>
    <row r="271" customFormat="false" ht="15" hidden="false" customHeight="false" outlineLevel="0" collapsed="false">
      <c r="E271" s="59" t="s">
        <v>346</v>
      </c>
    </row>
    <row r="272" customFormat="false" ht="15" hidden="false" customHeight="false" outlineLevel="0" collapsed="false">
      <c r="E272" s="59" t="s">
        <v>347</v>
      </c>
    </row>
    <row r="273" customFormat="false" ht="15" hidden="false" customHeight="false" outlineLevel="0" collapsed="false">
      <c r="E273" s="59" t="s">
        <v>348</v>
      </c>
    </row>
    <row r="274" customFormat="false" ht="15" hidden="false" customHeight="false" outlineLevel="0" collapsed="false">
      <c r="E274" s="59" t="s">
        <v>349</v>
      </c>
    </row>
    <row r="275" customFormat="false" ht="15" hidden="false" customHeight="false" outlineLevel="0" collapsed="false">
      <c r="E275" s="59" t="s">
        <v>350</v>
      </c>
    </row>
    <row r="276" customFormat="false" ht="15" hidden="false" customHeight="false" outlineLevel="0" collapsed="false">
      <c r="E276" s="59" t="s">
        <v>351</v>
      </c>
    </row>
    <row r="277" customFormat="false" ht="15" hidden="false" customHeight="false" outlineLevel="0" collapsed="false">
      <c r="E277" s="59" t="s">
        <v>352</v>
      </c>
    </row>
    <row r="278" customFormat="false" ht="15" hidden="false" customHeight="false" outlineLevel="0" collapsed="false">
      <c r="E278" s="59" t="s">
        <v>353</v>
      </c>
    </row>
    <row r="279" customFormat="false" ht="15" hidden="false" customHeight="false" outlineLevel="0" collapsed="false">
      <c r="E279" s="59" t="s">
        <v>354</v>
      </c>
    </row>
    <row r="280" customFormat="false" ht="15" hidden="false" customHeight="false" outlineLevel="0" collapsed="false">
      <c r="E280" s="59" t="s">
        <v>355</v>
      </c>
    </row>
    <row r="281" customFormat="false" ht="15" hidden="false" customHeight="false" outlineLevel="0" collapsed="false">
      <c r="E281" s="59" t="s">
        <v>356</v>
      </c>
    </row>
    <row r="282" customFormat="false" ht="15" hidden="false" customHeight="false" outlineLevel="0" collapsed="false">
      <c r="E282" s="59" t="s">
        <v>357</v>
      </c>
    </row>
    <row r="283" customFormat="false" ht="15" hidden="false" customHeight="false" outlineLevel="0" collapsed="false">
      <c r="E283" s="59" t="s">
        <v>358</v>
      </c>
    </row>
    <row r="284" customFormat="false" ht="15" hidden="false" customHeight="false" outlineLevel="0" collapsed="false">
      <c r="E284" s="59" t="s">
        <v>359</v>
      </c>
    </row>
    <row r="285" customFormat="false" ht="15" hidden="false" customHeight="false" outlineLevel="0" collapsed="false">
      <c r="E285" s="59" t="s">
        <v>360</v>
      </c>
    </row>
    <row r="286" customFormat="false" ht="15" hidden="false" customHeight="false" outlineLevel="0" collapsed="false">
      <c r="E286" s="59" t="s">
        <v>361</v>
      </c>
    </row>
    <row r="287" customFormat="false" ht="15" hidden="false" customHeight="false" outlineLevel="0" collapsed="false">
      <c r="E287" s="59" t="s">
        <v>362</v>
      </c>
    </row>
    <row r="288" customFormat="false" ht="15" hidden="false" customHeight="false" outlineLevel="0" collapsed="false">
      <c r="E288" s="59" t="s">
        <v>363</v>
      </c>
    </row>
    <row r="289" customFormat="false" ht="15" hidden="false" customHeight="false" outlineLevel="0" collapsed="false">
      <c r="E289" s="59" t="s">
        <v>364</v>
      </c>
    </row>
    <row r="290" customFormat="false" ht="15" hidden="false" customHeight="false" outlineLevel="0" collapsed="false">
      <c r="E290" s="59" t="s">
        <v>365</v>
      </c>
    </row>
    <row r="291" customFormat="false" ht="15" hidden="false" customHeight="false" outlineLevel="0" collapsed="false">
      <c r="E291" s="59" t="s">
        <v>366</v>
      </c>
    </row>
    <row r="292" customFormat="false" ht="15" hidden="false" customHeight="false" outlineLevel="0" collapsed="false">
      <c r="E292" s="59" t="s">
        <v>367</v>
      </c>
    </row>
    <row r="293" customFormat="false" ht="15" hidden="false" customHeight="false" outlineLevel="0" collapsed="false">
      <c r="E293" s="59" t="s">
        <v>368</v>
      </c>
    </row>
    <row r="294" customFormat="false" ht="15" hidden="false" customHeight="false" outlineLevel="0" collapsed="false">
      <c r="E294" s="59" t="s">
        <v>369</v>
      </c>
    </row>
    <row r="295" customFormat="false" ht="15" hidden="false" customHeight="false" outlineLevel="0" collapsed="false">
      <c r="E295" s="59" t="s">
        <v>370</v>
      </c>
    </row>
    <row r="296" customFormat="false" ht="15" hidden="false" customHeight="false" outlineLevel="0" collapsed="false">
      <c r="E296" s="59" t="s">
        <v>371</v>
      </c>
    </row>
    <row r="297" customFormat="false" ht="15" hidden="false" customHeight="false" outlineLevel="0" collapsed="false">
      <c r="E297" s="59" t="s">
        <v>372</v>
      </c>
    </row>
    <row r="298" customFormat="false" ht="15" hidden="false" customHeight="false" outlineLevel="0" collapsed="false">
      <c r="E298" s="59" t="s">
        <v>373</v>
      </c>
    </row>
    <row r="299" customFormat="false" ht="15" hidden="false" customHeight="false" outlineLevel="0" collapsed="false">
      <c r="E299" s="59" t="s">
        <v>374</v>
      </c>
    </row>
    <row r="300" customFormat="false" ht="15" hidden="false" customHeight="false" outlineLevel="0" collapsed="false">
      <c r="E300" s="59" t="s">
        <v>375</v>
      </c>
    </row>
    <row r="301" customFormat="false" ht="15" hidden="false" customHeight="false" outlineLevel="0" collapsed="false">
      <c r="E301" s="59" t="s">
        <v>376</v>
      </c>
    </row>
    <row r="302" customFormat="false" ht="15" hidden="false" customHeight="false" outlineLevel="0" collapsed="false">
      <c r="E302" s="59" t="s">
        <v>377</v>
      </c>
    </row>
    <row r="303" customFormat="false" ht="15" hidden="false" customHeight="false" outlineLevel="0" collapsed="false">
      <c r="E303" s="59" t="s">
        <v>378</v>
      </c>
    </row>
    <row r="304" customFormat="false" ht="15" hidden="false" customHeight="false" outlineLevel="0" collapsed="false">
      <c r="E304" s="59" t="s">
        <v>379</v>
      </c>
    </row>
    <row r="305" customFormat="false" ht="15" hidden="false" customHeight="false" outlineLevel="0" collapsed="false">
      <c r="E305" s="59" t="s">
        <v>380</v>
      </c>
    </row>
    <row r="306" customFormat="false" ht="15" hidden="false" customHeight="false" outlineLevel="0" collapsed="false">
      <c r="E306" s="59" t="s">
        <v>381</v>
      </c>
    </row>
    <row r="307" customFormat="false" ht="15" hidden="false" customHeight="false" outlineLevel="0" collapsed="false">
      <c r="E307" s="59" t="s">
        <v>382</v>
      </c>
    </row>
    <row r="308" customFormat="false" ht="15" hidden="false" customHeight="false" outlineLevel="0" collapsed="false">
      <c r="E308" s="59" t="s">
        <v>383</v>
      </c>
    </row>
    <row r="309" customFormat="false" ht="15" hidden="false" customHeight="false" outlineLevel="0" collapsed="false">
      <c r="E309" s="59" t="s">
        <v>384</v>
      </c>
    </row>
    <row r="310" customFormat="false" ht="15" hidden="false" customHeight="false" outlineLevel="0" collapsed="false">
      <c r="E310" s="59" t="s">
        <v>385</v>
      </c>
    </row>
    <row r="311" customFormat="false" ht="15" hidden="false" customHeight="false" outlineLevel="0" collapsed="false">
      <c r="E311" s="59" t="s">
        <v>386</v>
      </c>
    </row>
    <row r="312" customFormat="false" ht="15" hidden="false" customHeight="false" outlineLevel="0" collapsed="false">
      <c r="E312" s="59" t="s">
        <v>387</v>
      </c>
    </row>
    <row r="313" customFormat="false" ht="15" hidden="false" customHeight="false" outlineLevel="0" collapsed="false">
      <c r="E313" s="59" t="s">
        <v>388</v>
      </c>
    </row>
    <row r="314" customFormat="false" ht="15" hidden="false" customHeight="false" outlineLevel="0" collapsed="false">
      <c r="E314" s="59" t="s">
        <v>389</v>
      </c>
    </row>
    <row r="315" customFormat="false" ht="15" hidden="false" customHeight="false" outlineLevel="0" collapsed="false">
      <c r="E315" s="59" t="s">
        <v>390</v>
      </c>
    </row>
    <row r="316" customFormat="false" ht="15" hidden="false" customHeight="false" outlineLevel="0" collapsed="false">
      <c r="E316" s="59" t="s">
        <v>391</v>
      </c>
    </row>
    <row r="317" customFormat="false" ht="15" hidden="false" customHeight="false" outlineLevel="0" collapsed="false">
      <c r="E317" s="59" t="s">
        <v>392</v>
      </c>
    </row>
    <row r="318" customFormat="false" ht="15" hidden="false" customHeight="false" outlineLevel="0" collapsed="false">
      <c r="E318" s="59" t="s">
        <v>393</v>
      </c>
    </row>
    <row r="319" customFormat="false" ht="15" hidden="false" customHeight="false" outlineLevel="0" collapsed="false">
      <c r="E319" s="59" t="s">
        <v>394</v>
      </c>
    </row>
    <row r="320" customFormat="false" ht="15" hidden="false" customHeight="false" outlineLevel="0" collapsed="false">
      <c r="E320" s="59" t="s">
        <v>395</v>
      </c>
    </row>
    <row r="321" customFormat="false" ht="15" hidden="false" customHeight="false" outlineLevel="0" collapsed="false">
      <c r="E321" s="59" t="s">
        <v>396</v>
      </c>
    </row>
    <row r="322" customFormat="false" ht="15" hidden="false" customHeight="false" outlineLevel="0" collapsed="false">
      <c r="E322" s="59" t="s">
        <v>397</v>
      </c>
    </row>
    <row r="323" customFormat="false" ht="15" hidden="false" customHeight="false" outlineLevel="0" collapsed="false">
      <c r="E323" s="59" t="s">
        <v>398</v>
      </c>
    </row>
    <row r="324" customFormat="false" ht="15" hidden="false" customHeight="false" outlineLevel="0" collapsed="false">
      <c r="E324" s="59" t="s">
        <v>399</v>
      </c>
    </row>
    <row r="325" customFormat="false" ht="15" hidden="false" customHeight="false" outlineLevel="0" collapsed="false">
      <c r="E325" s="59" t="s">
        <v>400</v>
      </c>
    </row>
    <row r="326" customFormat="false" ht="15" hidden="false" customHeight="false" outlineLevel="0" collapsed="false">
      <c r="E326" s="59" t="s">
        <v>401</v>
      </c>
    </row>
    <row r="327" customFormat="false" ht="15" hidden="false" customHeight="false" outlineLevel="0" collapsed="false">
      <c r="E327" s="59" t="s">
        <v>402</v>
      </c>
    </row>
    <row r="328" customFormat="false" ht="15" hidden="false" customHeight="false" outlineLevel="0" collapsed="false">
      <c r="E328" s="59" t="s">
        <v>403</v>
      </c>
    </row>
    <row r="329" customFormat="false" ht="15" hidden="false" customHeight="false" outlineLevel="0" collapsed="false">
      <c r="E329" s="59" t="s">
        <v>404</v>
      </c>
    </row>
    <row r="330" customFormat="false" ht="15" hidden="false" customHeight="false" outlineLevel="0" collapsed="false">
      <c r="E330" s="59" t="s">
        <v>405</v>
      </c>
    </row>
    <row r="331" customFormat="false" ht="15" hidden="false" customHeight="false" outlineLevel="0" collapsed="false">
      <c r="E331" s="59" t="s">
        <v>406</v>
      </c>
    </row>
    <row r="332" customFormat="false" ht="15" hidden="false" customHeight="false" outlineLevel="0" collapsed="false">
      <c r="E332" s="59" t="s">
        <v>407</v>
      </c>
    </row>
    <row r="333" customFormat="false" ht="15" hidden="false" customHeight="false" outlineLevel="0" collapsed="false">
      <c r="E333" s="59" t="s">
        <v>408</v>
      </c>
    </row>
    <row r="334" customFormat="false" ht="15" hidden="false" customHeight="false" outlineLevel="0" collapsed="false">
      <c r="E334" s="59" t="s">
        <v>409</v>
      </c>
    </row>
    <row r="335" customFormat="false" ht="15" hidden="false" customHeight="false" outlineLevel="0" collapsed="false">
      <c r="E335" s="59" t="s">
        <v>410</v>
      </c>
    </row>
    <row r="336" customFormat="false" ht="15" hidden="false" customHeight="false" outlineLevel="0" collapsed="false">
      <c r="E336" s="59" t="s">
        <v>411</v>
      </c>
    </row>
    <row r="337" customFormat="false" ht="15" hidden="false" customHeight="false" outlineLevel="0" collapsed="false">
      <c r="E337" s="59" t="s">
        <v>412</v>
      </c>
    </row>
    <row r="338" customFormat="false" ht="15" hidden="false" customHeight="false" outlineLevel="0" collapsed="false">
      <c r="E338" s="59" t="s">
        <v>413</v>
      </c>
    </row>
    <row r="339" customFormat="false" ht="15" hidden="false" customHeight="false" outlineLevel="0" collapsed="false">
      <c r="E339" s="59" t="s">
        <v>414</v>
      </c>
    </row>
    <row r="340" customFormat="false" ht="15" hidden="false" customHeight="false" outlineLevel="0" collapsed="false">
      <c r="E340" s="59" t="s">
        <v>415</v>
      </c>
    </row>
    <row r="341" customFormat="false" ht="15" hidden="false" customHeight="false" outlineLevel="0" collapsed="false">
      <c r="E341" s="59" t="s">
        <v>416</v>
      </c>
    </row>
    <row r="342" customFormat="false" ht="15" hidden="false" customHeight="false" outlineLevel="0" collapsed="false">
      <c r="E342" s="59" t="s">
        <v>417</v>
      </c>
    </row>
    <row r="343" customFormat="false" ht="15" hidden="false" customHeight="false" outlineLevel="0" collapsed="false">
      <c r="E343" s="59" t="s">
        <v>418</v>
      </c>
    </row>
    <row r="344" customFormat="false" ht="15" hidden="false" customHeight="false" outlineLevel="0" collapsed="false">
      <c r="E344" s="59" t="s">
        <v>419</v>
      </c>
    </row>
    <row r="345" customFormat="false" ht="15" hidden="false" customHeight="false" outlineLevel="0" collapsed="false">
      <c r="E345" s="59" t="s">
        <v>420</v>
      </c>
    </row>
    <row r="346" customFormat="false" ht="15" hidden="false" customHeight="false" outlineLevel="0" collapsed="false">
      <c r="E346" s="59" t="s">
        <v>421</v>
      </c>
    </row>
    <row r="347" customFormat="false" ht="15" hidden="false" customHeight="false" outlineLevel="0" collapsed="false">
      <c r="E347" s="59" t="s">
        <v>422</v>
      </c>
    </row>
    <row r="348" customFormat="false" ht="15" hidden="false" customHeight="false" outlineLevel="0" collapsed="false">
      <c r="E348" s="59" t="s">
        <v>423</v>
      </c>
    </row>
    <row r="349" customFormat="false" ht="15" hidden="false" customHeight="false" outlineLevel="0" collapsed="false">
      <c r="E349" s="59" t="s">
        <v>424</v>
      </c>
    </row>
    <row r="350" customFormat="false" ht="15" hidden="false" customHeight="false" outlineLevel="0" collapsed="false">
      <c r="E350" s="59" t="s">
        <v>425</v>
      </c>
    </row>
    <row r="351" customFormat="false" ht="15" hidden="false" customHeight="false" outlineLevel="0" collapsed="false">
      <c r="E351" s="59" t="s">
        <v>426</v>
      </c>
    </row>
    <row r="352" customFormat="false" ht="15" hidden="false" customHeight="false" outlineLevel="0" collapsed="false">
      <c r="E352" s="59" t="s">
        <v>427</v>
      </c>
    </row>
    <row r="353" customFormat="false" ht="15" hidden="false" customHeight="false" outlineLevel="0" collapsed="false">
      <c r="E353" s="59" t="s">
        <v>428</v>
      </c>
    </row>
    <row r="354" customFormat="false" ht="15" hidden="false" customHeight="false" outlineLevel="0" collapsed="false">
      <c r="E354" s="59" t="s">
        <v>429</v>
      </c>
    </row>
    <row r="355" customFormat="false" ht="15" hidden="false" customHeight="false" outlineLevel="0" collapsed="false">
      <c r="E355" s="59" t="s">
        <v>430</v>
      </c>
    </row>
    <row r="356" customFormat="false" ht="15" hidden="false" customHeight="false" outlineLevel="0" collapsed="false">
      <c r="E356" s="59" t="s">
        <v>431</v>
      </c>
    </row>
    <row r="357" customFormat="false" ht="15" hidden="false" customHeight="false" outlineLevel="0" collapsed="false">
      <c r="E357" s="59" t="s">
        <v>432</v>
      </c>
    </row>
    <row r="358" customFormat="false" ht="15" hidden="false" customHeight="false" outlineLevel="0" collapsed="false">
      <c r="E358" s="59" t="s">
        <v>433</v>
      </c>
    </row>
    <row r="359" customFormat="false" ht="15" hidden="false" customHeight="false" outlineLevel="0" collapsed="false">
      <c r="E359" s="59" t="s">
        <v>434</v>
      </c>
    </row>
    <row r="360" customFormat="false" ht="15" hidden="false" customHeight="false" outlineLevel="0" collapsed="false">
      <c r="E360" s="59" t="s">
        <v>435</v>
      </c>
    </row>
    <row r="361" customFormat="false" ht="15" hidden="false" customHeight="false" outlineLevel="0" collapsed="false">
      <c r="E361" s="59" t="s">
        <v>436</v>
      </c>
    </row>
    <row r="362" customFormat="false" ht="15" hidden="false" customHeight="false" outlineLevel="0" collapsed="false">
      <c r="E362" s="59" t="s">
        <v>437</v>
      </c>
    </row>
    <row r="363" customFormat="false" ht="15" hidden="false" customHeight="false" outlineLevel="0" collapsed="false">
      <c r="E363" s="59" t="s">
        <v>438</v>
      </c>
    </row>
    <row r="364" customFormat="false" ht="15" hidden="false" customHeight="false" outlineLevel="0" collapsed="false">
      <c r="E364" s="59" t="s">
        <v>439</v>
      </c>
    </row>
    <row r="365" customFormat="false" ht="15" hidden="false" customHeight="false" outlineLevel="0" collapsed="false">
      <c r="E365" s="59" t="s">
        <v>440</v>
      </c>
    </row>
    <row r="366" customFormat="false" ht="15" hidden="false" customHeight="false" outlineLevel="0" collapsed="false">
      <c r="E366" s="59" t="s">
        <v>441</v>
      </c>
    </row>
    <row r="367" customFormat="false" ht="15" hidden="false" customHeight="false" outlineLevel="0" collapsed="false">
      <c r="E367" s="59" t="s">
        <v>442</v>
      </c>
    </row>
    <row r="368" customFormat="false" ht="15" hidden="false" customHeight="false" outlineLevel="0" collapsed="false">
      <c r="E368" s="59" t="s">
        <v>443</v>
      </c>
    </row>
    <row r="369" customFormat="false" ht="15" hidden="false" customHeight="false" outlineLevel="0" collapsed="false">
      <c r="E369" s="59" t="s">
        <v>444</v>
      </c>
    </row>
    <row r="370" customFormat="false" ht="15" hidden="false" customHeight="false" outlineLevel="0" collapsed="false">
      <c r="E370" s="59" t="s">
        <v>445</v>
      </c>
    </row>
    <row r="371" customFormat="false" ht="15" hidden="false" customHeight="false" outlineLevel="0" collapsed="false">
      <c r="E371" s="59" t="s">
        <v>446</v>
      </c>
    </row>
    <row r="372" customFormat="false" ht="15" hidden="false" customHeight="false" outlineLevel="0" collapsed="false">
      <c r="E372" s="59" t="s">
        <v>447</v>
      </c>
    </row>
    <row r="373" customFormat="false" ht="15" hidden="false" customHeight="false" outlineLevel="0" collapsed="false">
      <c r="E373" s="59" t="s">
        <v>448</v>
      </c>
    </row>
    <row r="374" customFormat="false" ht="15" hidden="false" customHeight="false" outlineLevel="0" collapsed="false">
      <c r="E374" s="59" t="s">
        <v>449</v>
      </c>
    </row>
    <row r="375" customFormat="false" ht="15" hidden="false" customHeight="false" outlineLevel="0" collapsed="false">
      <c r="E375" s="59" t="s">
        <v>450</v>
      </c>
    </row>
    <row r="376" customFormat="false" ht="15" hidden="false" customHeight="false" outlineLevel="0" collapsed="false">
      <c r="E376" s="59" t="s">
        <v>451</v>
      </c>
    </row>
    <row r="377" customFormat="false" ht="15" hidden="false" customHeight="false" outlineLevel="0" collapsed="false">
      <c r="E377" s="59" t="s">
        <v>452</v>
      </c>
    </row>
    <row r="378" customFormat="false" ht="15" hidden="false" customHeight="false" outlineLevel="0" collapsed="false">
      <c r="E378" s="59" t="s">
        <v>453</v>
      </c>
    </row>
    <row r="379" customFormat="false" ht="15" hidden="false" customHeight="false" outlineLevel="0" collapsed="false">
      <c r="E379" s="59" t="s">
        <v>454</v>
      </c>
    </row>
    <row r="380" customFormat="false" ht="15" hidden="false" customHeight="false" outlineLevel="0" collapsed="false">
      <c r="E380" s="59" t="s">
        <v>455</v>
      </c>
    </row>
    <row r="381" customFormat="false" ht="15" hidden="false" customHeight="false" outlineLevel="0" collapsed="false">
      <c r="E381" s="59" t="s">
        <v>456</v>
      </c>
    </row>
    <row r="382" customFormat="false" ht="15" hidden="false" customHeight="false" outlineLevel="0" collapsed="false">
      <c r="E382" s="59" t="s">
        <v>457</v>
      </c>
    </row>
    <row r="383" customFormat="false" ht="15" hidden="false" customHeight="false" outlineLevel="0" collapsed="false">
      <c r="E383" s="59" t="s">
        <v>458</v>
      </c>
    </row>
    <row r="384" customFormat="false" ht="15" hidden="false" customHeight="false" outlineLevel="0" collapsed="false">
      <c r="E384" s="59" t="s">
        <v>459</v>
      </c>
    </row>
    <row r="385" customFormat="false" ht="15" hidden="false" customHeight="false" outlineLevel="0" collapsed="false">
      <c r="E385" s="59" t="s">
        <v>460</v>
      </c>
    </row>
    <row r="386" customFormat="false" ht="15" hidden="false" customHeight="false" outlineLevel="0" collapsed="false">
      <c r="E386" s="59" t="s">
        <v>461</v>
      </c>
    </row>
    <row r="387" customFormat="false" ht="15" hidden="false" customHeight="false" outlineLevel="0" collapsed="false">
      <c r="E387" s="59" t="s">
        <v>462</v>
      </c>
    </row>
    <row r="388" customFormat="false" ht="15" hidden="false" customHeight="false" outlineLevel="0" collapsed="false">
      <c r="E388" s="59" t="s">
        <v>463</v>
      </c>
    </row>
    <row r="389" customFormat="false" ht="15" hidden="false" customHeight="false" outlineLevel="0" collapsed="false">
      <c r="E389" s="59" t="s">
        <v>464</v>
      </c>
    </row>
    <row r="390" customFormat="false" ht="15" hidden="false" customHeight="false" outlineLevel="0" collapsed="false">
      <c r="E390" s="59" t="s">
        <v>465</v>
      </c>
    </row>
    <row r="391" customFormat="false" ht="15" hidden="false" customHeight="false" outlineLevel="0" collapsed="false">
      <c r="E391" s="59" t="s">
        <v>466</v>
      </c>
    </row>
    <row r="392" customFormat="false" ht="15" hidden="false" customHeight="false" outlineLevel="0" collapsed="false">
      <c r="E392" s="59" t="s">
        <v>467</v>
      </c>
    </row>
    <row r="393" customFormat="false" ht="15" hidden="false" customHeight="false" outlineLevel="0" collapsed="false">
      <c r="E393" s="59" t="s">
        <v>468</v>
      </c>
    </row>
    <row r="394" customFormat="false" ht="15" hidden="false" customHeight="false" outlineLevel="0" collapsed="false">
      <c r="E394" s="59" t="s">
        <v>469</v>
      </c>
    </row>
    <row r="395" customFormat="false" ht="15" hidden="false" customHeight="false" outlineLevel="0" collapsed="false">
      <c r="E395" s="59" t="s">
        <v>470</v>
      </c>
    </row>
    <row r="396" customFormat="false" ht="15" hidden="false" customHeight="false" outlineLevel="0" collapsed="false">
      <c r="E396" s="59" t="s">
        <v>471</v>
      </c>
    </row>
    <row r="397" customFormat="false" ht="15" hidden="false" customHeight="false" outlineLevel="0" collapsed="false">
      <c r="E397" s="59" t="s">
        <v>472</v>
      </c>
    </row>
    <row r="398" customFormat="false" ht="15" hidden="false" customHeight="false" outlineLevel="0" collapsed="false">
      <c r="E398" s="59" t="s">
        <v>473</v>
      </c>
    </row>
    <row r="399" customFormat="false" ht="15" hidden="false" customHeight="false" outlineLevel="0" collapsed="false">
      <c r="E399" s="59" t="s">
        <v>474</v>
      </c>
    </row>
    <row r="400" customFormat="false" ht="15" hidden="false" customHeight="false" outlineLevel="0" collapsed="false">
      <c r="E400" s="59" t="s">
        <v>475</v>
      </c>
    </row>
    <row r="401" customFormat="false" ht="15" hidden="false" customHeight="false" outlineLevel="0" collapsed="false">
      <c r="E401" s="59" t="s">
        <v>476</v>
      </c>
    </row>
    <row r="402" customFormat="false" ht="15" hidden="false" customHeight="false" outlineLevel="0" collapsed="false">
      <c r="E402" s="59" t="s">
        <v>477</v>
      </c>
    </row>
    <row r="403" customFormat="false" ht="15" hidden="false" customHeight="false" outlineLevel="0" collapsed="false">
      <c r="E403" s="59" t="s">
        <v>478</v>
      </c>
    </row>
    <row r="404" customFormat="false" ht="15" hidden="false" customHeight="false" outlineLevel="0" collapsed="false">
      <c r="E404" s="59" t="s">
        <v>479</v>
      </c>
    </row>
    <row r="405" customFormat="false" ht="15" hidden="false" customHeight="false" outlineLevel="0" collapsed="false">
      <c r="E405" s="59" t="s">
        <v>480</v>
      </c>
    </row>
    <row r="406" customFormat="false" ht="15" hidden="false" customHeight="false" outlineLevel="0" collapsed="false">
      <c r="E406" s="59" t="s">
        <v>481</v>
      </c>
    </row>
    <row r="407" customFormat="false" ht="15" hidden="false" customHeight="false" outlineLevel="0" collapsed="false">
      <c r="E407" s="59" t="s">
        <v>482</v>
      </c>
    </row>
    <row r="408" customFormat="false" ht="15" hidden="false" customHeight="false" outlineLevel="0" collapsed="false">
      <c r="E408" s="59" t="s">
        <v>483</v>
      </c>
    </row>
    <row r="409" customFormat="false" ht="15" hidden="false" customHeight="false" outlineLevel="0" collapsed="false">
      <c r="E409" s="59" t="s">
        <v>484</v>
      </c>
    </row>
    <row r="410" customFormat="false" ht="15" hidden="false" customHeight="false" outlineLevel="0" collapsed="false">
      <c r="E410" s="59" t="s">
        <v>485</v>
      </c>
    </row>
    <row r="411" customFormat="false" ht="15" hidden="false" customHeight="false" outlineLevel="0" collapsed="false">
      <c r="E411" s="59" t="s">
        <v>486</v>
      </c>
    </row>
    <row r="412" customFormat="false" ht="15" hidden="false" customHeight="false" outlineLevel="0" collapsed="false">
      <c r="E412" s="59" t="s">
        <v>487</v>
      </c>
    </row>
    <row r="413" customFormat="false" ht="15" hidden="false" customHeight="false" outlineLevel="0" collapsed="false">
      <c r="E413" s="59" t="s">
        <v>488</v>
      </c>
    </row>
    <row r="414" customFormat="false" ht="15" hidden="false" customHeight="false" outlineLevel="0" collapsed="false">
      <c r="E414" s="59" t="s">
        <v>489</v>
      </c>
    </row>
    <row r="415" customFormat="false" ht="15" hidden="false" customHeight="false" outlineLevel="0" collapsed="false">
      <c r="E415" s="59" t="s">
        <v>490</v>
      </c>
    </row>
    <row r="416" customFormat="false" ht="15" hidden="false" customHeight="false" outlineLevel="0" collapsed="false">
      <c r="E416" s="59" t="s">
        <v>491</v>
      </c>
    </row>
    <row r="417" customFormat="false" ht="15" hidden="false" customHeight="false" outlineLevel="0" collapsed="false">
      <c r="E417" s="59" t="s">
        <v>492</v>
      </c>
    </row>
    <row r="418" customFormat="false" ht="15" hidden="false" customHeight="false" outlineLevel="0" collapsed="false">
      <c r="E418" s="59" t="s">
        <v>493</v>
      </c>
    </row>
    <row r="419" customFormat="false" ht="15" hidden="false" customHeight="false" outlineLevel="0" collapsed="false">
      <c r="E419" s="59" t="s">
        <v>494</v>
      </c>
    </row>
    <row r="420" customFormat="false" ht="15" hidden="false" customHeight="false" outlineLevel="0" collapsed="false">
      <c r="E420" s="59" t="s">
        <v>495</v>
      </c>
    </row>
    <row r="421" customFormat="false" ht="15" hidden="false" customHeight="false" outlineLevel="0" collapsed="false">
      <c r="E421" s="59" t="s">
        <v>496</v>
      </c>
    </row>
    <row r="422" customFormat="false" ht="15" hidden="false" customHeight="false" outlineLevel="0" collapsed="false">
      <c r="E422" s="59" t="s">
        <v>497</v>
      </c>
    </row>
    <row r="423" customFormat="false" ht="15" hidden="false" customHeight="false" outlineLevel="0" collapsed="false">
      <c r="E423" s="59" t="s">
        <v>498</v>
      </c>
    </row>
    <row r="424" customFormat="false" ht="15" hidden="false" customHeight="false" outlineLevel="0" collapsed="false">
      <c r="E424" s="59" t="s">
        <v>499</v>
      </c>
    </row>
    <row r="425" customFormat="false" ht="15" hidden="false" customHeight="false" outlineLevel="0" collapsed="false">
      <c r="E425" s="59" t="s">
        <v>500</v>
      </c>
    </row>
    <row r="426" customFormat="false" ht="15" hidden="false" customHeight="false" outlineLevel="0" collapsed="false">
      <c r="E426" s="59" t="s">
        <v>501</v>
      </c>
    </row>
    <row r="427" customFormat="false" ht="15" hidden="false" customHeight="false" outlineLevel="0" collapsed="false">
      <c r="E427" s="59" t="s">
        <v>502</v>
      </c>
    </row>
    <row r="428" customFormat="false" ht="15" hidden="false" customHeight="false" outlineLevel="0" collapsed="false">
      <c r="E428" s="59" t="s">
        <v>503</v>
      </c>
    </row>
    <row r="429" customFormat="false" ht="15" hidden="false" customHeight="false" outlineLevel="0" collapsed="false">
      <c r="E429" s="59" t="s">
        <v>504</v>
      </c>
    </row>
    <row r="430" customFormat="false" ht="15" hidden="false" customHeight="false" outlineLevel="0" collapsed="false">
      <c r="E430" s="59" t="s">
        <v>505</v>
      </c>
    </row>
    <row r="431" customFormat="false" ht="15" hidden="false" customHeight="false" outlineLevel="0" collapsed="false">
      <c r="E431" s="59" t="s">
        <v>506</v>
      </c>
    </row>
    <row r="432" customFormat="false" ht="15" hidden="false" customHeight="false" outlineLevel="0" collapsed="false">
      <c r="E432" s="59" t="s">
        <v>507</v>
      </c>
    </row>
    <row r="433" customFormat="false" ht="15" hidden="false" customHeight="false" outlineLevel="0" collapsed="false">
      <c r="E433" s="59" t="s">
        <v>508</v>
      </c>
    </row>
    <row r="434" customFormat="false" ht="15" hidden="false" customHeight="false" outlineLevel="0" collapsed="false">
      <c r="E434" s="59" t="s">
        <v>509</v>
      </c>
    </row>
    <row r="435" customFormat="false" ht="15" hidden="false" customHeight="false" outlineLevel="0" collapsed="false">
      <c r="E435" s="59" t="s">
        <v>510</v>
      </c>
    </row>
    <row r="436" customFormat="false" ht="15" hidden="false" customHeight="false" outlineLevel="0" collapsed="false">
      <c r="E436" s="59" t="s">
        <v>511</v>
      </c>
    </row>
    <row r="437" customFormat="false" ht="15" hidden="false" customHeight="false" outlineLevel="0" collapsed="false">
      <c r="E437" s="59" t="s">
        <v>512</v>
      </c>
    </row>
    <row r="438" customFormat="false" ht="15" hidden="false" customHeight="false" outlineLevel="0" collapsed="false">
      <c r="E438" s="59" t="s">
        <v>513</v>
      </c>
    </row>
    <row r="439" customFormat="false" ht="15" hidden="false" customHeight="false" outlineLevel="0" collapsed="false">
      <c r="E439" s="59" t="s">
        <v>514</v>
      </c>
    </row>
    <row r="440" customFormat="false" ht="15" hidden="false" customHeight="false" outlineLevel="0" collapsed="false">
      <c r="E440" s="59" t="s">
        <v>515</v>
      </c>
    </row>
    <row r="441" customFormat="false" ht="15" hidden="false" customHeight="false" outlineLevel="0" collapsed="false">
      <c r="E441" s="59" t="s">
        <v>516</v>
      </c>
    </row>
    <row r="442" customFormat="false" ht="15" hidden="false" customHeight="false" outlineLevel="0" collapsed="false">
      <c r="E442" s="59" t="s">
        <v>517</v>
      </c>
    </row>
    <row r="443" customFormat="false" ht="15" hidden="false" customHeight="false" outlineLevel="0" collapsed="false">
      <c r="E443" s="59" t="s">
        <v>518</v>
      </c>
    </row>
    <row r="444" customFormat="false" ht="15" hidden="false" customHeight="false" outlineLevel="0" collapsed="false">
      <c r="E444" s="59" t="s">
        <v>519</v>
      </c>
    </row>
    <row r="445" customFormat="false" ht="15" hidden="false" customHeight="false" outlineLevel="0" collapsed="false">
      <c r="E445" s="59" t="s">
        <v>520</v>
      </c>
    </row>
    <row r="446" customFormat="false" ht="15" hidden="false" customHeight="false" outlineLevel="0" collapsed="false">
      <c r="E446" s="59" t="s">
        <v>521</v>
      </c>
    </row>
    <row r="447" customFormat="false" ht="15" hidden="false" customHeight="false" outlineLevel="0" collapsed="false">
      <c r="E447" s="59" t="s">
        <v>522</v>
      </c>
    </row>
    <row r="448" customFormat="false" ht="15" hidden="false" customHeight="false" outlineLevel="0" collapsed="false">
      <c r="E448" s="59" t="s">
        <v>523</v>
      </c>
    </row>
    <row r="449" customFormat="false" ht="15" hidden="false" customHeight="false" outlineLevel="0" collapsed="false">
      <c r="E449" s="59" t="s">
        <v>524</v>
      </c>
    </row>
    <row r="450" customFormat="false" ht="15" hidden="false" customHeight="false" outlineLevel="0" collapsed="false">
      <c r="E450" s="59" t="s">
        <v>525</v>
      </c>
    </row>
    <row r="451" customFormat="false" ht="15" hidden="false" customHeight="false" outlineLevel="0" collapsed="false">
      <c r="E451" s="59" t="s">
        <v>526</v>
      </c>
    </row>
    <row r="452" customFormat="false" ht="15" hidden="false" customHeight="false" outlineLevel="0" collapsed="false">
      <c r="E452" s="59" t="s">
        <v>527</v>
      </c>
    </row>
    <row r="453" customFormat="false" ht="15" hidden="false" customHeight="false" outlineLevel="0" collapsed="false">
      <c r="E453" s="59" t="s">
        <v>528</v>
      </c>
    </row>
    <row r="454" customFormat="false" ht="15" hidden="false" customHeight="false" outlineLevel="0" collapsed="false">
      <c r="E454" s="59" t="s">
        <v>529</v>
      </c>
    </row>
    <row r="455" customFormat="false" ht="15" hidden="false" customHeight="false" outlineLevel="0" collapsed="false">
      <c r="E455" s="59" t="s">
        <v>530</v>
      </c>
    </row>
    <row r="456" customFormat="false" ht="15" hidden="false" customHeight="false" outlineLevel="0" collapsed="false">
      <c r="E456" s="59" t="s">
        <v>531</v>
      </c>
    </row>
    <row r="457" customFormat="false" ht="15" hidden="false" customHeight="false" outlineLevel="0" collapsed="false">
      <c r="E457" s="59" t="s">
        <v>532</v>
      </c>
    </row>
    <row r="458" customFormat="false" ht="15" hidden="false" customHeight="false" outlineLevel="0" collapsed="false">
      <c r="E458" s="59" t="s">
        <v>533</v>
      </c>
    </row>
    <row r="459" customFormat="false" ht="15" hidden="false" customHeight="false" outlineLevel="0" collapsed="false">
      <c r="E459" s="59" t="s">
        <v>534</v>
      </c>
    </row>
    <row r="460" customFormat="false" ht="15" hidden="false" customHeight="false" outlineLevel="0" collapsed="false">
      <c r="E460" s="59" t="s">
        <v>535</v>
      </c>
    </row>
    <row r="461" customFormat="false" ht="15" hidden="false" customHeight="false" outlineLevel="0" collapsed="false">
      <c r="E461" s="59" t="s">
        <v>536</v>
      </c>
    </row>
    <row r="462" customFormat="false" ht="15" hidden="false" customHeight="false" outlineLevel="0" collapsed="false">
      <c r="E462" s="59" t="s">
        <v>537</v>
      </c>
    </row>
    <row r="463" customFormat="false" ht="15" hidden="false" customHeight="false" outlineLevel="0" collapsed="false">
      <c r="E463" s="59" t="s">
        <v>538</v>
      </c>
    </row>
    <row r="464" customFormat="false" ht="15" hidden="false" customHeight="false" outlineLevel="0" collapsed="false">
      <c r="E464" s="59" t="s">
        <v>539</v>
      </c>
    </row>
    <row r="465" customFormat="false" ht="15" hidden="false" customHeight="false" outlineLevel="0" collapsed="false">
      <c r="E465" s="59" t="s">
        <v>540</v>
      </c>
    </row>
    <row r="466" customFormat="false" ht="15" hidden="false" customHeight="false" outlineLevel="0" collapsed="false">
      <c r="E466" s="59" t="s">
        <v>541</v>
      </c>
    </row>
    <row r="467" customFormat="false" ht="15" hidden="false" customHeight="false" outlineLevel="0" collapsed="false">
      <c r="E467" s="59" t="s">
        <v>542</v>
      </c>
    </row>
    <row r="468" customFormat="false" ht="15" hidden="false" customHeight="false" outlineLevel="0" collapsed="false">
      <c r="E468" s="59" t="s">
        <v>543</v>
      </c>
    </row>
    <row r="469" customFormat="false" ht="15" hidden="false" customHeight="false" outlineLevel="0" collapsed="false">
      <c r="E469" s="59" t="s">
        <v>544</v>
      </c>
    </row>
    <row r="470" customFormat="false" ht="15" hidden="false" customHeight="false" outlineLevel="0" collapsed="false">
      <c r="E470" s="59" t="s">
        <v>545</v>
      </c>
    </row>
    <row r="471" customFormat="false" ht="15" hidden="false" customHeight="false" outlineLevel="0" collapsed="false">
      <c r="E471" s="59" t="s">
        <v>546</v>
      </c>
    </row>
    <row r="472" customFormat="false" ht="15" hidden="false" customHeight="false" outlineLevel="0" collapsed="false">
      <c r="E472" s="59" t="s">
        <v>547</v>
      </c>
    </row>
    <row r="473" customFormat="false" ht="15" hidden="false" customHeight="false" outlineLevel="0" collapsed="false">
      <c r="E473" s="59" t="s">
        <v>548</v>
      </c>
    </row>
    <row r="474" customFormat="false" ht="15" hidden="false" customHeight="false" outlineLevel="0" collapsed="false">
      <c r="E474" s="59" t="s">
        <v>549</v>
      </c>
    </row>
    <row r="475" customFormat="false" ht="15" hidden="false" customHeight="false" outlineLevel="0" collapsed="false">
      <c r="E475" s="59" t="s">
        <v>550</v>
      </c>
    </row>
    <row r="476" customFormat="false" ht="15" hidden="false" customHeight="false" outlineLevel="0" collapsed="false">
      <c r="E476" s="59" t="s">
        <v>551</v>
      </c>
    </row>
    <row r="477" customFormat="false" ht="15" hidden="false" customHeight="false" outlineLevel="0" collapsed="false">
      <c r="E477" s="59" t="s">
        <v>552</v>
      </c>
    </row>
    <row r="478" customFormat="false" ht="15" hidden="false" customHeight="false" outlineLevel="0" collapsed="false">
      <c r="E478" s="59" t="s">
        <v>553</v>
      </c>
    </row>
    <row r="479" customFormat="false" ht="15" hidden="false" customHeight="false" outlineLevel="0" collapsed="false">
      <c r="E479" s="59" t="s">
        <v>554</v>
      </c>
    </row>
    <row r="480" customFormat="false" ht="15" hidden="false" customHeight="false" outlineLevel="0" collapsed="false">
      <c r="E480" s="59" t="s">
        <v>555</v>
      </c>
    </row>
    <row r="481" customFormat="false" ht="15" hidden="false" customHeight="false" outlineLevel="0" collapsed="false">
      <c r="E481" s="59" t="s">
        <v>556</v>
      </c>
    </row>
    <row r="482" customFormat="false" ht="15" hidden="false" customHeight="false" outlineLevel="0" collapsed="false">
      <c r="E482" s="59" t="s">
        <v>557</v>
      </c>
    </row>
    <row r="483" customFormat="false" ht="15" hidden="false" customHeight="false" outlineLevel="0" collapsed="false">
      <c r="E483" s="59" t="s">
        <v>558</v>
      </c>
    </row>
    <row r="484" customFormat="false" ht="15" hidden="false" customHeight="false" outlineLevel="0" collapsed="false">
      <c r="E484" s="59" t="s">
        <v>559</v>
      </c>
    </row>
    <row r="485" customFormat="false" ht="15" hidden="false" customHeight="false" outlineLevel="0" collapsed="false">
      <c r="E485" s="59" t="s">
        <v>560</v>
      </c>
    </row>
    <row r="486" customFormat="false" ht="15" hidden="false" customHeight="false" outlineLevel="0" collapsed="false">
      <c r="E486" s="59" t="s">
        <v>561</v>
      </c>
    </row>
    <row r="487" customFormat="false" ht="15" hidden="false" customHeight="false" outlineLevel="0" collapsed="false">
      <c r="E487" s="59" t="s">
        <v>562</v>
      </c>
    </row>
    <row r="488" customFormat="false" ht="15" hidden="false" customHeight="false" outlineLevel="0" collapsed="false">
      <c r="E488" s="59" t="s">
        <v>563</v>
      </c>
    </row>
    <row r="489" customFormat="false" ht="15" hidden="false" customHeight="false" outlineLevel="0" collapsed="false">
      <c r="E489" s="59" t="s">
        <v>564</v>
      </c>
    </row>
    <row r="490" customFormat="false" ht="15" hidden="false" customHeight="false" outlineLevel="0" collapsed="false">
      <c r="E490" s="59" t="s">
        <v>565</v>
      </c>
    </row>
    <row r="491" customFormat="false" ht="15" hidden="false" customHeight="false" outlineLevel="0" collapsed="false">
      <c r="E491" s="59" t="s">
        <v>566</v>
      </c>
    </row>
    <row r="492" customFormat="false" ht="15" hidden="false" customHeight="false" outlineLevel="0" collapsed="false">
      <c r="E492" s="59" t="s">
        <v>567</v>
      </c>
    </row>
    <row r="493" customFormat="false" ht="15" hidden="false" customHeight="false" outlineLevel="0" collapsed="false">
      <c r="E493" s="59" t="s">
        <v>568</v>
      </c>
    </row>
    <row r="494" customFormat="false" ht="15" hidden="false" customHeight="false" outlineLevel="0" collapsed="false">
      <c r="E494" s="59" t="s">
        <v>569</v>
      </c>
    </row>
    <row r="495" customFormat="false" ht="15" hidden="false" customHeight="false" outlineLevel="0" collapsed="false">
      <c r="E495" s="59" t="s">
        <v>570</v>
      </c>
    </row>
    <row r="496" customFormat="false" ht="15" hidden="false" customHeight="false" outlineLevel="0" collapsed="false">
      <c r="E496" s="59" t="s">
        <v>571</v>
      </c>
    </row>
    <row r="497" customFormat="false" ht="15" hidden="false" customHeight="false" outlineLevel="0" collapsed="false">
      <c r="E497" s="59" t="s">
        <v>572</v>
      </c>
    </row>
    <row r="498" customFormat="false" ht="15" hidden="false" customHeight="false" outlineLevel="0" collapsed="false">
      <c r="E498" s="59" t="s">
        <v>573</v>
      </c>
    </row>
    <row r="499" customFormat="false" ht="15" hidden="false" customHeight="false" outlineLevel="0" collapsed="false">
      <c r="E499" s="59" t="s">
        <v>574</v>
      </c>
    </row>
    <row r="500" customFormat="false" ht="15" hidden="false" customHeight="false" outlineLevel="0" collapsed="false">
      <c r="E500" s="59" t="s">
        <v>575</v>
      </c>
    </row>
    <row r="501" customFormat="false" ht="15" hidden="false" customHeight="false" outlineLevel="0" collapsed="false">
      <c r="E501" s="59" t="s">
        <v>576</v>
      </c>
    </row>
    <row r="502" customFormat="false" ht="15" hidden="false" customHeight="false" outlineLevel="0" collapsed="false">
      <c r="E502" s="59" t="s">
        <v>577</v>
      </c>
    </row>
    <row r="503" customFormat="false" ht="15" hidden="false" customHeight="false" outlineLevel="0" collapsed="false">
      <c r="E503" s="59" t="s">
        <v>578</v>
      </c>
    </row>
    <row r="504" customFormat="false" ht="15" hidden="false" customHeight="false" outlineLevel="0" collapsed="false">
      <c r="E504" s="59" t="s">
        <v>579</v>
      </c>
    </row>
    <row r="505" customFormat="false" ht="15" hidden="false" customHeight="false" outlineLevel="0" collapsed="false">
      <c r="E505" s="59" t="s">
        <v>580</v>
      </c>
    </row>
    <row r="506" customFormat="false" ht="15" hidden="false" customHeight="false" outlineLevel="0" collapsed="false">
      <c r="E506" s="59" t="s">
        <v>581</v>
      </c>
    </row>
    <row r="507" customFormat="false" ht="15" hidden="false" customHeight="false" outlineLevel="0" collapsed="false">
      <c r="E507" s="59" t="s">
        <v>582</v>
      </c>
    </row>
    <row r="508" customFormat="false" ht="15" hidden="false" customHeight="false" outlineLevel="0" collapsed="false">
      <c r="E508" s="59" t="s">
        <v>583</v>
      </c>
    </row>
    <row r="509" customFormat="false" ht="15" hidden="false" customHeight="false" outlineLevel="0" collapsed="false">
      <c r="E509" s="59" t="s">
        <v>584</v>
      </c>
    </row>
    <row r="510" customFormat="false" ht="15" hidden="false" customHeight="false" outlineLevel="0" collapsed="false">
      <c r="E510" s="59" t="s">
        <v>585</v>
      </c>
    </row>
    <row r="511" customFormat="false" ht="15" hidden="false" customHeight="false" outlineLevel="0" collapsed="false">
      <c r="E511" s="59" t="s">
        <v>586</v>
      </c>
    </row>
    <row r="512" customFormat="false" ht="15" hidden="false" customHeight="false" outlineLevel="0" collapsed="false">
      <c r="E512" s="59" t="s">
        <v>587</v>
      </c>
    </row>
    <row r="513" customFormat="false" ht="15" hidden="false" customHeight="false" outlineLevel="0" collapsed="false">
      <c r="E513" s="59" t="s">
        <v>588</v>
      </c>
    </row>
    <row r="514" customFormat="false" ht="15" hidden="false" customHeight="false" outlineLevel="0" collapsed="false">
      <c r="E514" s="59" t="s">
        <v>589</v>
      </c>
    </row>
    <row r="515" customFormat="false" ht="15" hidden="false" customHeight="false" outlineLevel="0" collapsed="false">
      <c r="E515" s="59" t="s">
        <v>590</v>
      </c>
    </row>
    <row r="516" customFormat="false" ht="15" hidden="false" customHeight="false" outlineLevel="0" collapsed="false">
      <c r="E516" s="59" t="s">
        <v>591</v>
      </c>
    </row>
    <row r="517" customFormat="false" ht="15" hidden="false" customHeight="false" outlineLevel="0" collapsed="false">
      <c r="E517" s="59" t="s">
        <v>592</v>
      </c>
    </row>
    <row r="518" customFormat="false" ht="15" hidden="false" customHeight="false" outlineLevel="0" collapsed="false">
      <c r="E518" s="59" t="s">
        <v>593</v>
      </c>
    </row>
    <row r="519" customFormat="false" ht="15" hidden="false" customHeight="false" outlineLevel="0" collapsed="false">
      <c r="E519" s="59" t="s">
        <v>594</v>
      </c>
    </row>
    <row r="520" customFormat="false" ht="15" hidden="false" customHeight="false" outlineLevel="0" collapsed="false">
      <c r="E520" s="59" t="s">
        <v>595</v>
      </c>
    </row>
    <row r="521" customFormat="false" ht="15" hidden="false" customHeight="false" outlineLevel="0" collapsed="false">
      <c r="E521" s="59" t="s">
        <v>596</v>
      </c>
    </row>
    <row r="522" customFormat="false" ht="15" hidden="false" customHeight="false" outlineLevel="0" collapsed="false">
      <c r="E522" s="59" t="s">
        <v>597</v>
      </c>
    </row>
    <row r="523" customFormat="false" ht="15" hidden="false" customHeight="false" outlineLevel="0" collapsed="false">
      <c r="E523" s="59" t="s">
        <v>598</v>
      </c>
    </row>
    <row r="524" customFormat="false" ht="15" hidden="false" customHeight="false" outlineLevel="0" collapsed="false">
      <c r="E524" s="59" t="s">
        <v>599</v>
      </c>
    </row>
    <row r="525" customFormat="false" ht="15" hidden="false" customHeight="false" outlineLevel="0" collapsed="false">
      <c r="E525" s="59" t="s">
        <v>600</v>
      </c>
    </row>
    <row r="526" customFormat="false" ht="15" hidden="false" customHeight="false" outlineLevel="0" collapsed="false">
      <c r="E526" s="59" t="s">
        <v>601</v>
      </c>
    </row>
    <row r="527" customFormat="false" ht="15" hidden="false" customHeight="false" outlineLevel="0" collapsed="false">
      <c r="E527" s="59" t="s">
        <v>602</v>
      </c>
    </row>
    <row r="528" customFormat="false" ht="15" hidden="false" customHeight="false" outlineLevel="0" collapsed="false">
      <c r="E528" s="59" t="s">
        <v>603</v>
      </c>
    </row>
    <row r="529" customFormat="false" ht="15" hidden="false" customHeight="false" outlineLevel="0" collapsed="false">
      <c r="E529" s="59" t="s">
        <v>604</v>
      </c>
    </row>
    <row r="530" customFormat="false" ht="15" hidden="false" customHeight="false" outlineLevel="0" collapsed="false">
      <c r="E530" s="59" t="s">
        <v>605</v>
      </c>
    </row>
    <row r="531" customFormat="false" ht="15" hidden="false" customHeight="false" outlineLevel="0" collapsed="false">
      <c r="E531" s="59" t="s">
        <v>606</v>
      </c>
    </row>
    <row r="532" customFormat="false" ht="15" hidden="false" customHeight="false" outlineLevel="0" collapsed="false">
      <c r="E532" s="59" t="s">
        <v>607</v>
      </c>
    </row>
    <row r="533" customFormat="false" ht="15" hidden="false" customHeight="false" outlineLevel="0" collapsed="false">
      <c r="E533" s="59" t="s">
        <v>608</v>
      </c>
    </row>
    <row r="534" customFormat="false" ht="15" hidden="false" customHeight="false" outlineLevel="0" collapsed="false">
      <c r="E534" s="59" t="s">
        <v>609</v>
      </c>
    </row>
    <row r="535" customFormat="false" ht="15" hidden="false" customHeight="false" outlineLevel="0" collapsed="false">
      <c r="E535" s="59" t="s">
        <v>610</v>
      </c>
    </row>
    <row r="536" customFormat="false" ht="15" hidden="false" customHeight="false" outlineLevel="0" collapsed="false">
      <c r="E536" s="59" t="s">
        <v>611</v>
      </c>
    </row>
    <row r="537" customFormat="false" ht="15" hidden="false" customHeight="false" outlineLevel="0" collapsed="false">
      <c r="E537" s="59" t="s">
        <v>612</v>
      </c>
    </row>
    <row r="538" customFormat="false" ht="15" hidden="false" customHeight="false" outlineLevel="0" collapsed="false">
      <c r="E538" s="59" t="s">
        <v>613</v>
      </c>
    </row>
    <row r="539" customFormat="false" ht="15" hidden="false" customHeight="false" outlineLevel="0" collapsed="false">
      <c r="E539" s="59" t="s">
        <v>614</v>
      </c>
    </row>
    <row r="540" customFormat="false" ht="15" hidden="false" customHeight="false" outlineLevel="0" collapsed="false">
      <c r="E540" s="59" t="s">
        <v>615</v>
      </c>
    </row>
    <row r="541" customFormat="false" ht="15" hidden="false" customHeight="false" outlineLevel="0" collapsed="false">
      <c r="E541" s="59" t="s">
        <v>616</v>
      </c>
    </row>
    <row r="542" customFormat="false" ht="15" hidden="false" customHeight="false" outlineLevel="0" collapsed="false">
      <c r="E542" s="59" t="s">
        <v>617</v>
      </c>
    </row>
    <row r="543" customFormat="false" ht="15" hidden="false" customHeight="false" outlineLevel="0" collapsed="false">
      <c r="E543" s="59" t="s">
        <v>618</v>
      </c>
    </row>
    <row r="544" customFormat="false" ht="15" hidden="false" customHeight="false" outlineLevel="0" collapsed="false">
      <c r="E544" s="59" t="s">
        <v>619</v>
      </c>
    </row>
    <row r="545" customFormat="false" ht="15" hidden="false" customHeight="false" outlineLevel="0" collapsed="false">
      <c r="E545" s="59" t="s">
        <v>620</v>
      </c>
    </row>
    <row r="546" customFormat="false" ht="15" hidden="false" customHeight="false" outlineLevel="0" collapsed="false">
      <c r="E546" s="59" t="s">
        <v>621</v>
      </c>
    </row>
    <row r="547" customFormat="false" ht="15" hidden="false" customHeight="false" outlineLevel="0" collapsed="false">
      <c r="E547" s="59" t="s">
        <v>622</v>
      </c>
    </row>
    <row r="548" customFormat="false" ht="15" hidden="false" customHeight="false" outlineLevel="0" collapsed="false">
      <c r="E548" s="59" t="s">
        <v>623</v>
      </c>
    </row>
    <row r="549" customFormat="false" ht="15" hidden="false" customHeight="false" outlineLevel="0" collapsed="false">
      <c r="E549" s="59" t="s">
        <v>624</v>
      </c>
    </row>
    <row r="550" customFormat="false" ht="15" hidden="false" customHeight="false" outlineLevel="0" collapsed="false">
      <c r="E550" s="59" t="s">
        <v>625</v>
      </c>
    </row>
    <row r="551" customFormat="false" ht="15" hidden="false" customHeight="false" outlineLevel="0" collapsed="false">
      <c r="E551" s="59" t="s">
        <v>626</v>
      </c>
    </row>
    <row r="552" customFormat="false" ht="15" hidden="false" customHeight="false" outlineLevel="0" collapsed="false">
      <c r="E552" s="59" t="s">
        <v>627</v>
      </c>
    </row>
    <row r="553" customFormat="false" ht="15" hidden="false" customHeight="false" outlineLevel="0" collapsed="false">
      <c r="E553" s="59" t="s">
        <v>628</v>
      </c>
    </row>
    <row r="554" customFormat="false" ht="15" hidden="false" customHeight="false" outlineLevel="0" collapsed="false">
      <c r="E554" s="59" t="s">
        <v>629</v>
      </c>
    </row>
    <row r="555" customFormat="false" ht="15" hidden="false" customHeight="false" outlineLevel="0" collapsed="false">
      <c r="E555" s="59" t="s">
        <v>630</v>
      </c>
    </row>
    <row r="556" customFormat="false" ht="15" hidden="false" customHeight="false" outlineLevel="0" collapsed="false">
      <c r="E556" s="59" t="s">
        <v>631</v>
      </c>
    </row>
    <row r="557" customFormat="false" ht="15" hidden="false" customHeight="false" outlineLevel="0" collapsed="false">
      <c r="E557" s="59" t="s">
        <v>632</v>
      </c>
    </row>
    <row r="558" customFormat="false" ht="15" hidden="false" customHeight="false" outlineLevel="0" collapsed="false">
      <c r="E558" s="59" t="s">
        <v>633</v>
      </c>
    </row>
    <row r="559" customFormat="false" ht="15" hidden="false" customHeight="false" outlineLevel="0" collapsed="false">
      <c r="E559" s="59" t="s">
        <v>634</v>
      </c>
    </row>
    <row r="560" customFormat="false" ht="15" hidden="false" customHeight="false" outlineLevel="0" collapsed="false">
      <c r="E560" s="59" t="s">
        <v>635</v>
      </c>
    </row>
    <row r="561" customFormat="false" ht="15" hidden="false" customHeight="false" outlineLevel="0" collapsed="false">
      <c r="E561" s="59" t="s">
        <v>636</v>
      </c>
    </row>
    <row r="562" customFormat="false" ht="15" hidden="false" customHeight="false" outlineLevel="0" collapsed="false">
      <c r="E562" s="59" t="s">
        <v>637</v>
      </c>
    </row>
    <row r="563" customFormat="false" ht="15" hidden="false" customHeight="false" outlineLevel="0" collapsed="false">
      <c r="E563" s="59" t="s">
        <v>638</v>
      </c>
    </row>
    <row r="564" customFormat="false" ht="15" hidden="false" customHeight="false" outlineLevel="0" collapsed="false">
      <c r="E564" s="59" t="s">
        <v>639</v>
      </c>
    </row>
    <row r="565" customFormat="false" ht="15" hidden="false" customHeight="false" outlineLevel="0" collapsed="false">
      <c r="E565" s="59" t="s">
        <v>640</v>
      </c>
    </row>
    <row r="566" customFormat="false" ht="15" hidden="false" customHeight="false" outlineLevel="0" collapsed="false">
      <c r="E566" s="59" t="s">
        <v>641</v>
      </c>
    </row>
    <row r="567" customFormat="false" ht="15" hidden="false" customHeight="false" outlineLevel="0" collapsed="false">
      <c r="E567" s="59" t="s">
        <v>642</v>
      </c>
    </row>
    <row r="568" customFormat="false" ht="15" hidden="false" customHeight="false" outlineLevel="0" collapsed="false">
      <c r="E568" s="59" t="s">
        <v>643</v>
      </c>
    </row>
    <row r="569" customFormat="false" ht="15" hidden="false" customHeight="false" outlineLevel="0" collapsed="false">
      <c r="E569" s="59" t="s">
        <v>644</v>
      </c>
    </row>
    <row r="570" customFormat="false" ht="15" hidden="false" customHeight="false" outlineLevel="0" collapsed="false">
      <c r="E570" s="59" t="s">
        <v>645</v>
      </c>
    </row>
    <row r="571" customFormat="false" ht="15" hidden="false" customHeight="false" outlineLevel="0" collapsed="false">
      <c r="E571" s="59" t="s">
        <v>646</v>
      </c>
    </row>
    <row r="572" customFormat="false" ht="15" hidden="false" customHeight="false" outlineLevel="0" collapsed="false">
      <c r="E572" s="59" t="s">
        <v>647</v>
      </c>
    </row>
    <row r="573" customFormat="false" ht="15" hidden="false" customHeight="false" outlineLevel="0" collapsed="false">
      <c r="E573" s="59" t="s">
        <v>648</v>
      </c>
    </row>
    <row r="574" customFormat="false" ht="15" hidden="false" customHeight="false" outlineLevel="0" collapsed="false">
      <c r="E574" s="59" t="s">
        <v>649</v>
      </c>
    </row>
    <row r="575" customFormat="false" ht="15" hidden="false" customHeight="false" outlineLevel="0" collapsed="false">
      <c r="E575" s="59" t="s">
        <v>650</v>
      </c>
    </row>
    <row r="576" customFormat="false" ht="15" hidden="false" customHeight="false" outlineLevel="0" collapsed="false">
      <c r="E576" s="59" t="s">
        <v>651</v>
      </c>
    </row>
    <row r="577" customFormat="false" ht="15" hidden="false" customHeight="false" outlineLevel="0" collapsed="false">
      <c r="E577" s="59" t="s">
        <v>652</v>
      </c>
    </row>
    <row r="578" customFormat="false" ht="15" hidden="false" customHeight="false" outlineLevel="0" collapsed="false">
      <c r="E578" s="59" t="s">
        <v>653</v>
      </c>
    </row>
    <row r="579" customFormat="false" ht="15" hidden="false" customHeight="false" outlineLevel="0" collapsed="false">
      <c r="E579" s="59" t="s">
        <v>654</v>
      </c>
    </row>
    <row r="580" customFormat="false" ht="15" hidden="false" customHeight="false" outlineLevel="0" collapsed="false">
      <c r="E580" s="59" t="s">
        <v>655</v>
      </c>
    </row>
    <row r="581" customFormat="false" ht="15" hidden="false" customHeight="false" outlineLevel="0" collapsed="false">
      <c r="E581" s="59" t="s">
        <v>656</v>
      </c>
    </row>
    <row r="582" customFormat="false" ht="15" hidden="false" customHeight="false" outlineLevel="0" collapsed="false">
      <c r="E582" s="59" t="s">
        <v>657</v>
      </c>
    </row>
    <row r="583" customFormat="false" ht="15" hidden="false" customHeight="false" outlineLevel="0" collapsed="false">
      <c r="E583" s="59" t="s">
        <v>658</v>
      </c>
    </row>
    <row r="584" customFormat="false" ht="15" hidden="false" customHeight="false" outlineLevel="0" collapsed="false">
      <c r="E584" s="59" t="s">
        <v>659</v>
      </c>
    </row>
    <row r="585" customFormat="false" ht="15" hidden="false" customHeight="false" outlineLevel="0" collapsed="false">
      <c r="E585" s="59" t="s">
        <v>660</v>
      </c>
    </row>
    <row r="586" customFormat="false" ht="15" hidden="false" customHeight="false" outlineLevel="0" collapsed="false">
      <c r="E586" s="59" t="s">
        <v>661</v>
      </c>
    </row>
    <row r="587" customFormat="false" ht="15" hidden="false" customHeight="false" outlineLevel="0" collapsed="false">
      <c r="E587" s="59" t="s">
        <v>662</v>
      </c>
    </row>
    <row r="588" customFormat="false" ht="15" hidden="false" customHeight="false" outlineLevel="0" collapsed="false">
      <c r="E588" s="59" t="s">
        <v>663</v>
      </c>
    </row>
    <row r="589" customFormat="false" ht="15" hidden="false" customHeight="false" outlineLevel="0" collapsed="false">
      <c r="E589" s="59" t="s">
        <v>664</v>
      </c>
    </row>
    <row r="590" customFormat="false" ht="15" hidden="false" customHeight="false" outlineLevel="0" collapsed="false">
      <c r="E590" s="59" t="s">
        <v>665</v>
      </c>
    </row>
    <row r="591" customFormat="false" ht="15" hidden="false" customHeight="false" outlineLevel="0" collapsed="false">
      <c r="E591" s="59" t="s">
        <v>666</v>
      </c>
    </row>
    <row r="592" customFormat="false" ht="15" hidden="false" customHeight="false" outlineLevel="0" collapsed="false">
      <c r="E592" s="59" t="s">
        <v>667</v>
      </c>
    </row>
    <row r="593" customFormat="false" ht="15" hidden="false" customHeight="false" outlineLevel="0" collapsed="false">
      <c r="E593" s="59" t="s">
        <v>668</v>
      </c>
    </row>
    <row r="594" customFormat="false" ht="15" hidden="false" customHeight="false" outlineLevel="0" collapsed="false">
      <c r="E594" s="59" t="s">
        <v>669</v>
      </c>
    </row>
    <row r="595" customFormat="false" ht="15" hidden="false" customHeight="false" outlineLevel="0" collapsed="false">
      <c r="E595" s="59" t="s">
        <v>670</v>
      </c>
    </row>
    <row r="596" customFormat="false" ht="15" hidden="false" customHeight="false" outlineLevel="0" collapsed="false">
      <c r="E596" s="59" t="s">
        <v>671</v>
      </c>
    </row>
    <row r="597" customFormat="false" ht="15" hidden="false" customHeight="false" outlineLevel="0" collapsed="false">
      <c r="E597" s="59" t="s">
        <v>672</v>
      </c>
    </row>
    <row r="598" customFormat="false" ht="15" hidden="false" customHeight="false" outlineLevel="0" collapsed="false">
      <c r="E598" s="59" t="s">
        <v>673</v>
      </c>
    </row>
    <row r="599" customFormat="false" ht="15" hidden="false" customHeight="false" outlineLevel="0" collapsed="false">
      <c r="E599" s="59" t="s">
        <v>674</v>
      </c>
    </row>
    <row r="600" customFormat="false" ht="15" hidden="false" customHeight="false" outlineLevel="0" collapsed="false">
      <c r="E600" s="59" t="s">
        <v>675</v>
      </c>
    </row>
    <row r="601" customFormat="false" ht="15" hidden="false" customHeight="false" outlineLevel="0" collapsed="false">
      <c r="E601" s="59" t="s">
        <v>676</v>
      </c>
    </row>
    <row r="602" customFormat="false" ht="15" hidden="false" customHeight="false" outlineLevel="0" collapsed="false">
      <c r="E602" s="59" t="s">
        <v>677</v>
      </c>
    </row>
    <row r="603" customFormat="false" ht="15" hidden="false" customHeight="false" outlineLevel="0" collapsed="false">
      <c r="E603" s="59" t="s">
        <v>678</v>
      </c>
    </row>
    <row r="604" customFormat="false" ht="15" hidden="false" customHeight="false" outlineLevel="0" collapsed="false">
      <c r="E604" s="59" t="s">
        <v>679</v>
      </c>
    </row>
    <row r="605" customFormat="false" ht="15" hidden="false" customHeight="false" outlineLevel="0" collapsed="false">
      <c r="E605" s="59" t="s">
        <v>680</v>
      </c>
    </row>
    <row r="606" customFormat="false" ht="15" hidden="false" customHeight="false" outlineLevel="0" collapsed="false">
      <c r="E606" s="59" t="s">
        <v>681</v>
      </c>
    </row>
    <row r="607" customFormat="false" ht="15" hidden="false" customHeight="false" outlineLevel="0" collapsed="false">
      <c r="E607" s="59" t="s">
        <v>682</v>
      </c>
    </row>
    <row r="608" customFormat="false" ht="15" hidden="false" customHeight="false" outlineLevel="0" collapsed="false">
      <c r="E608" s="59" t="s">
        <v>683</v>
      </c>
    </row>
    <row r="609" customFormat="false" ht="15" hidden="false" customHeight="false" outlineLevel="0" collapsed="false">
      <c r="E609" s="59" t="s">
        <v>684</v>
      </c>
    </row>
    <row r="610" customFormat="false" ht="15" hidden="false" customHeight="false" outlineLevel="0" collapsed="false">
      <c r="E610" s="59" t="s">
        <v>685</v>
      </c>
    </row>
    <row r="611" customFormat="false" ht="15" hidden="false" customHeight="false" outlineLevel="0" collapsed="false">
      <c r="E611" s="59" t="s">
        <v>686</v>
      </c>
    </row>
    <row r="612" customFormat="false" ht="15" hidden="false" customHeight="false" outlineLevel="0" collapsed="false">
      <c r="E612" s="59" t="s">
        <v>687</v>
      </c>
    </row>
    <row r="613" customFormat="false" ht="15" hidden="false" customHeight="false" outlineLevel="0" collapsed="false">
      <c r="E613" s="59" t="s">
        <v>688</v>
      </c>
    </row>
    <row r="614" customFormat="false" ht="15" hidden="false" customHeight="false" outlineLevel="0" collapsed="false">
      <c r="E614" s="59" t="s">
        <v>689</v>
      </c>
    </row>
    <row r="615" customFormat="false" ht="15" hidden="false" customHeight="false" outlineLevel="0" collapsed="false">
      <c r="E615" s="59" t="s">
        <v>690</v>
      </c>
    </row>
    <row r="616" customFormat="false" ht="15" hidden="false" customHeight="false" outlineLevel="0" collapsed="false">
      <c r="E616" s="59" t="s">
        <v>691</v>
      </c>
    </row>
    <row r="617" customFormat="false" ht="15" hidden="false" customHeight="false" outlineLevel="0" collapsed="false">
      <c r="E617" s="59" t="s">
        <v>692</v>
      </c>
    </row>
    <row r="618" customFormat="false" ht="15" hidden="false" customHeight="false" outlineLevel="0" collapsed="false">
      <c r="E618" s="59" t="s">
        <v>693</v>
      </c>
    </row>
    <row r="619" customFormat="false" ht="15" hidden="false" customHeight="false" outlineLevel="0" collapsed="false">
      <c r="E619" s="59" t="s">
        <v>694</v>
      </c>
    </row>
    <row r="620" customFormat="false" ht="15" hidden="false" customHeight="false" outlineLevel="0" collapsed="false">
      <c r="E620" s="59" t="s">
        <v>695</v>
      </c>
    </row>
    <row r="621" customFormat="false" ht="15" hidden="false" customHeight="false" outlineLevel="0" collapsed="false">
      <c r="E621" s="59" t="s">
        <v>696</v>
      </c>
    </row>
    <row r="622" customFormat="false" ht="15" hidden="false" customHeight="false" outlineLevel="0" collapsed="false">
      <c r="E622" s="59" t="s">
        <v>697</v>
      </c>
    </row>
    <row r="623" customFormat="false" ht="15" hidden="false" customHeight="false" outlineLevel="0" collapsed="false">
      <c r="E623" s="59" t="s">
        <v>698</v>
      </c>
    </row>
    <row r="624" customFormat="false" ht="15" hidden="false" customHeight="false" outlineLevel="0" collapsed="false">
      <c r="E624" s="59" t="s">
        <v>699</v>
      </c>
    </row>
    <row r="625" customFormat="false" ht="15" hidden="false" customHeight="false" outlineLevel="0" collapsed="false">
      <c r="E625" s="59" t="s">
        <v>700</v>
      </c>
    </row>
    <row r="626" customFormat="false" ht="15" hidden="false" customHeight="false" outlineLevel="0" collapsed="false">
      <c r="E626" s="59" t="s">
        <v>701</v>
      </c>
    </row>
    <row r="627" customFormat="false" ht="15" hidden="false" customHeight="false" outlineLevel="0" collapsed="false">
      <c r="E627" s="59" t="s">
        <v>702</v>
      </c>
    </row>
    <row r="628" customFormat="false" ht="15" hidden="false" customHeight="false" outlineLevel="0" collapsed="false">
      <c r="E628" s="59" t="s">
        <v>703</v>
      </c>
    </row>
    <row r="629" customFormat="false" ht="15" hidden="false" customHeight="false" outlineLevel="0" collapsed="false">
      <c r="E629" s="59" t="s">
        <v>704</v>
      </c>
    </row>
    <row r="630" customFormat="false" ht="15" hidden="false" customHeight="false" outlineLevel="0" collapsed="false">
      <c r="E630" s="59" t="s">
        <v>705</v>
      </c>
    </row>
    <row r="631" customFormat="false" ht="15" hidden="false" customHeight="false" outlineLevel="0" collapsed="false">
      <c r="E631" s="59" t="s">
        <v>706</v>
      </c>
    </row>
    <row r="632" customFormat="false" ht="15" hidden="false" customHeight="false" outlineLevel="0" collapsed="false">
      <c r="E632" s="59" t="s">
        <v>707</v>
      </c>
    </row>
    <row r="633" customFormat="false" ht="15" hidden="false" customHeight="false" outlineLevel="0" collapsed="false">
      <c r="E633" s="59" t="s">
        <v>708</v>
      </c>
    </row>
    <row r="634" customFormat="false" ht="15" hidden="false" customHeight="false" outlineLevel="0" collapsed="false">
      <c r="E634" s="59" t="s">
        <v>709</v>
      </c>
    </row>
    <row r="635" customFormat="false" ht="15" hidden="false" customHeight="false" outlineLevel="0" collapsed="false">
      <c r="E635" s="59" t="s">
        <v>710</v>
      </c>
    </row>
    <row r="636" customFormat="false" ht="15" hidden="false" customHeight="false" outlineLevel="0" collapsed="false">
      <c r="E636" s="59" t="s">
        <v>711</v>
      </c>
    </row>
    <row r="637" customFormat="false" ht="15" hidden="false" customHeight="false" outlineLevel="0" collapsed="false">
      <c r="E637" s="59" t="s">
        <v>712</v>
      </c>
    </row>
    <row r="638" customFormat="false" ht="15" hidden="false" customHeight="false" outlineLevel="0" collapsed="false">
      <c r="E638" s="59" t="s">
        <v>713</v>
      </c>
    </row>
    <row r="639" customFormat="false" ht="15" hidden="false" customHeight="false" outlineLevel="0" collapsed="false">
      <c r="E639" s="59" t="s">
        <v>714</v>
      </c>
    </row>
    <row r="640" customFormat="false" ht="15" hidden="false" customHeight="false" outlineLevel="0" collapsed="false">
      <c r="E640" s="59" t="s">
        <v>715</v>
      </c>
    </row>
    <row r="641" customFormat="false" ht="15" hidden="false" customHeight="false" outlineLevel="0" collapsed="false">
      <c r="E641" s="59" t="s">
        <v>716</v>
      </c>
    </row>
    <row r="642" customFormat="false" ht="15" hidden="false" customHeight="false" outlineLevel="0" collapsed="false">
      <c r="E642" s="59" t="s">
        <v>717</v>
      </c>
    </row>
    <row r="643" customFormat="false" ht="15" hidden="false" customHeight="false" outlineLevel="0" collapsed="false">
      <c r="E643" s="59" t="s">
        <v>718</v>
      </c>
    </row>
    <row r="644" customFormat="false" ht="15" hidden="false" customHeight="false" outlineLevel="0" collapsed="false">
      <c r="E644" s="59" t="s">
        <v>719</v>
      </c>
    </row>
    <row r="645" customFormat="false" ht="15" hidden="false" customHeight="false" outlineLevel="0" collapsed="false">
      <c r="E645" s="59" t="s">
        <v>720</v>
      </c>
    </row>
    <row r="646" customFormat="false" ht="15" hidden="false" customHeight="false" outlineLevel="0" collapsed="false">
      <c r="E646" s="59" t="s">
        <v>721</v>
      </c>
    </row>
    <row r="647" customFormat="false" ht="15" hidden="false" customHeight="false" outlineLevel="0" collapsed="false">
      <c r="E647" s="59" t="s">
        <v>722</v>
      </c>
    </row>
    <row r="648" customFormat="false" ht="15" hidden="false" customHeight="false" outlineLevel="0" collapsed="false">
      <c r="E648" s="59" t="s">
        <v>723</v>
      </c>
    </row>
    <row r="649" customFormat="false" ht="15" hidden="false" customHeight="false" outlineLevel="0" collapsed="false">
      <c r="E649" s="59" t="s">
        <v>724</v>
      </c>
    </row>
    <row r="650" customFormat="false" ht="15" hidden="false" customHeight="false" outlineLevel="0" collapsed="false">
      <c r="E650" s="59" t="s">
        <v>725</v>
      </c>
    </row>
    <row r="651" customFormat="false" ht="15" hidden="false" customHeight="false" outlineLevel="0" collapsed="false">
      <c r="E651" s="59" t="s">
        <v>726</v>
      </c>
    </row>
    <row r="652" customFormat="false" ht="15" hidden="false" customHeight="false" outlineLevel="0" collapsed="false">
      <c r="E652" s="59" t="s">
        <v>727</v>
      </c>
    </row>
    <row r="653" customFormat="false" ht="15" hidden="false" customHeight="false" outlineLevel="0" collapsed="false">
      <c r="E653" s="59" t="s">
        <v>728</v>
      </c>
    </row>
    <row r="654" customFormat="false" ht="15" hidden="false" customHeight="false" outlineLevel="0" collapsed="false">
      <c r="E654" s="59" t="s">
        <v>729</v>
      </c>
    </row>
    <row r="655" customFormat="false" ht="15" hidden="false" customHeight="false" outlineLevel="0" collapsed="false">
      <c r="E655" s="59" t="s">
        <v>730</v>
      </c>
    </row>
    <row r="656" customFormat="false" ht="15" hidden="false" customHeight="false" outlineLevel="0" collapsed="false">
      <c r="E656" s="59" t="s">
        <v>731</v>
      </c>
    </row>
    <row r="657" customFormat="false" ht="15" hidden="false" customHeight="false" outlineLevel="0" collapsed="false">
      <c r="E657" s="59" t="s">
        <v>732</v>
      </c>
    </row>
    <row r="658" customFormat="false" ht="15" hidden="false" customHeight="false" outlineLevel="0" collapsed="false">
      <c r="E658" s="59" t="s">
        <v>733</v>
      </c>
    </row>
    <row r="659" customFormat="false" ht="15" hidden="false" customHeight="false" outlineLevel="0" collapsed="false">
      <c r="E659" s="59" t="s">
        <v>734</v>
      </c>
    </row>
    <row r="660" customFormat="false" ht="15" hidden="false" customHeight="false" outlineLevel="0" collapsed="false">
      <c r="E660" s="59" t="s">
        <v>735</v>
      </c>
    </row>
    <row r="661" customFormat="false" ht="15" hidden="false" customHeight="false" outlineLevel="0" collapsed="false">
      <c r="E661" s="59" t="s">
        <v>736</v>
      </c>
    </row>
    <row r="662" customFormat="false" ht="15" hidden="false" customHeight="false" outlineLevel="0" collapsed="false">
      <c r="E662" s="59" t="s">
        <v>737</v>
      </c>
    </row>
    <row r="663" customFormat="false" ht="15" hidden="false" customHeight="false" outlineLevel="0" collapsed="false">
      <c r="E663" s="59" t="s">
        <v>738</v>
      </c>
    </row>
    <row r="664" customFormat="false" ht="15" hidden="false" customHeight="false" outlineLevel="0" collapsed="false">
      <c r="E664" s="59" t="s">
        <v>739</v>
      </c>
    </row>
    <row r="665" customFormat="false" ht="15" hidden="false" customHeight="false" outlineLevel="0" collapsed="false">
      <c r="E665" s="59" t="s">
        <v>740</v>
      </c>
    </row>
    <row r="666" customFormat="false" ht="15" hidden="false" customHeight="false" outlineLevel="0" collapsed="false">
      <c r="E666" s="59" t="s">
        <v>741</v>
      </c>
    </row>
    <row r="667" customFormat="false" ht="15" hidden="false" customHeight="false" outlineLevel="0" collapsed="false">
      <c r="E667" s="59" t="s">
        <v>742</v>
      </c>
    </row>
    <row r="668" customFormat="false" ht="15" hidden="false" customHeight="false" outlineLevel="0" collapsed="false">
      <c r="E668" s="59" t="s">
        <v>743</v>
      </c>
    </row>
    <row r="669" customFormat="false" ht="15" hidden="false" customHeight="false" outlineLevel="0" collapsed="false">
      <c r="E669" s="59" t="s">
        <v>744</v>
      </c>
    </row>
    <row r="670" customFormat="false" ht="15" hidden="false" customHeight="false" outlineLevel="0" collapsed="false">
      <c r="E670" s="59" t="s">
        <v>745</v>
      </c>
    </row>
    <row r="671" customFormat="false" ht="15" hidden="false" customHeight="false" outlineLevel="0" collapsed="false">
      <c r="E671" s="59" t="s">
        <v>746</v>
      </c>
    </row>
    <row r="672" customFormat="false" ht="15" hidden="false" customHeight="false" outlineLevel="0" collapsed="false">
      <c r="E672" s="59" t="s">
        <v>747</v>
      </c>
    </row>
    <row r="673" customFormat="false" ht="15" hidden="false" customHeight="false" outlineLevel="0" collapsed="false">
      <c r="E673" s="59" t="s">
        <v>748</v>
      </c>
    </row>
    <row r="674" customFormat="false" ht="15" hidden="false" customHeight="false" outlineLevel="0" collapsed="false">
      <c r="E674" s="59" t="s">
        <v>749</v>
      </c>
    </row>
    <row r="675" customFormat="false" ht="15" hidden="false" customHeight="false" outlineLevel="0" collapsed="false">
      <c r="E675" s="59" t="s">
        <v>750</v>
      </c>
    </row>
    <row r="676" customFormat="false" ht="15" hidden="false" customHeight="false" outlineLevel="0" collapsed="false">
      <c r="E676" s="59" t="s">
        <v>751</v>
      </c>
    </row>
    <row r="677" customFormat="false" ht="15" hidden="false" customHeight="false" outlineLevel="0" collapsed="false">
      <c r="E677" s="59" t="s">
        <v>752</v>
      </c>
    </row>
    <row r="678" customFormat="false" ht="15" hidden="false" customHeight="false" outlineLevel="0" collapsed="false">
      <c r="E678" s="59" t="s">
        <v>753</v>
      </c>
    </row>
    <row r="679" customFormat="false" ht="15" hidden="false" customHeight="false" outlineLevel="0" collapsed="false">
      <c r="E679" s="59" t="s">
        <v>754</v>
      </c>
    </row>
    <row r="680" customFormat="false" ht="15" hidden="false" customHeight="false" outlineLevel="0" collapsed="false">
      <c r="E680" s="59" t="s">
        <v>755</v>
      </c>
    </row>
    <row r="681" customFormat="false" ht="15" hidden="false" customHeight="false" outlineLevel="0" collapsed="false">
      <c r="E681" s="59" t="s">
        <v>756</v>
      </c>
    </row>
    <row r="682" customFormat="false" ht="15" hidden="false" customHeight="false" outlineLevel="0" collapsed="false">
      <c r="E682" s="59" t="s">
        <v>757</v>
      </c>
    </row>
    <row r="683" customFormat="false" ht="15" hidden="false" customHeight="false" outlineLevel="0" collapsed="false">
      <c r="E683" s="59" t="s">
        <v>758</v>
      </c>
    </row>
    <row r="684" customFormat="false" ht="15" hidden="false" customHeight="false" outlineLevel="0" collapsed="false">
      <c r="E684" s="59" t="s">
        <v>759</v>
      </c>
    </row>
    <row r="685" customFormat="false" ht="15" hidden="false" customHeight="false" outlineLevel="0" collapsed="false">
      <c r="E685" s="59" t="s">
        <v>760</v>
      </c>
    </row>
    <row r="686" customFormat="false" ht="15" hidden="false" customHeight="false" outlineLevel="0" collapsed="false">
      <c r="E686" s="59" t="s">
        <v>761</v>
      </c>
    </row>
    <row r="687" customFormat="false" ht="15" hidden="false" customHeight="false" outlineLevel="0" collapsed="false">
      <c r="E687" s="59" t="s">
        <v>762</v>
      </c>
    </row>
    <row r="688" customFormat="false" ht="15" hidden="false" customHeight="false" outlineLevel="0" collapsed="false">
      <c r="E688" s="59" t="s">
        <v>763</v>
      </c>
    </row>
    <row r="689" customFormat="false" ht="15" hidden="false" customHeight="false" outlineLevel="0" collapsed="false">
      <c r="E689" s="59" t="s">
        <v>764</v>
      </c>
    </row>
    <row r="690" customFormat="false" ht="15" hidden="false" customHeight="false" outlineLevel="0" collapsed="false">
      <c r="E690" s="59" t="s">
        <v>765</v>
      </c>
    </row>
    <row r="691" customFormat="false" ht="15" hidden="false" customHeight="false" outlineLevel="0" collapsed="false">
      <c r="E691" s="59" t="s">
        <v>766</v>
      </c>
    </row>
    <row r="692" customFormat="false" ht="15" hidden="false" customHeight="false" outlineLevel="0" collapsed="false">
      <c r="E692" s="59" t="s">
        <v>767</v>
      </c>
    </row>
    <row r="693" customFormat="false" ht="15" hidden="false" customHeight="false" outlineLevel="0" collapsed="false">
      <c r="E693" s="59" t="s">
        <v>768</v>
      </c>
    </row>
    <row r="694" customFormat="false" ht="15" hidden="false" customHeight="false" outlineLevel="0" collapsed="false">
      <c r="E694" s="59" t="s">
        <v>769</v>
      </c>
    </row>
    <row r="695" customFormat="false" ht="15" hidden="false" customHeight="false" outlineLevel="0" collapsed="false">
      <c r="E695" s="59" t="s">
        <v>770</v>
      </c>
    </row>
    <row r="696" customFormat="false" ht="15" hidden="false" customHeight="false" outlineLevel="0" collapsed="false">
      <c r="E696" s="59" t="s">
        <v>771</v>
      </c>
    </row>
    <row r="697" customFormat="false" ht="15" hidden="false" customHeight="false" outlineLevel="0" collapsed="false">
      <c r="E697" s="59" t="s">
        <v>772</v>
      </c>
    </row>
    <row r="698" customFormat="false" ht="15" hidden="false" customHeight="false" outlineLevel="0" collapsed="false">
      <c r="E698" s="59" t="s">
        <v>773</v>
      </c>
    </row>
    <row r="699" customFormat="false" ht="15" hidden="false" customHeight="false" outlineLevel="0" collapsed="false">
      <c r="E699" s="59" t="s">
        <v>774</v>
      </c>
    </row>
    <row r="700" customFormat="false" ht="15" hidden="false" customHeight="false" outlineLevel="0" collapsed="false">
      <c r="E700" s="59" t="s">
        <v>775</v>
      </c>
    </row>
    <row r="701" customFormat="false" ht="15" hidden="false" customHeight="false" outlineLevel="0" collapsed="false">
      <c r="E701" s="59" t="s">
        <v>776</v>
      </c>
    </row>
    <row r="702" customFormat="false" ht="15" hidden="false" customHeight="false" outlineLevel="0" collapsed="false">
      <c r="E702" s="59" t="s">
        <v>777</v>
      </c>
    </row>
    <row r="703" customFormat="false" ht="15" hidden="false" customHeight="false" outlineLevel="0" collapsed="false">
      <c r="E703" s="59" t="s">
        <v>778</v>
      </c>
    </row>
    <row r="704" customFormat="false" ht="15" hidden="false" customHeight="false" outlineLevel="0" collapsed="false">
      <c r="E704" s="59" t="s">
        <v>779</v>
      </c>
    </row>
    <row r="705" customFormat="false" ht="15" hidden="false" customHeight="false" outlineLevel="0" collapsed="false">
      <c r="E705" s="59" t="s">
        <v>780</v>
      </c>
    </row>
    <row r="706" customFormat="false" ht="15" hidden="false" customHeight="false" outlineLevel="0" collapsed="false">
      <c r="E706" s="59" t="s">
        <v>781</v>
      </c>
    </row>
    <row r="707" customFormat="false" ht="15" hidden="false" customHeight="false" outlineLevel="0" collapsed="false">
      <c r="E707" s="59" t="s">
        <v>782</v>
      </c>
    </row>
    <row r="708" customFormat="false" ht="15" hidden="false" customHeight="false" outlineLevel="0" collapsed="false">
      <c r="E708" s="59" t="s">
        <v>783</v>
      </c>
    </row>
    <row r="709" customFormat="false" ht="15" hidden="false" customHeight="false" outlineLevel="0" collapsed="false">
      <c r="E709" s="59" t="s">
        <v>784</v>
      </c>
    </row>
    <row r="710" customFormat="false" ht="15" hidden="false" customHeight="false" outlineLevel="0" collapsed="false">
      <c r="E710" s="59" t="s">
        <v>785</v>
      </c>
    </row>
    <row r="711" customFormat="false" ht="15" hidden="false" customHeight="false" outlineLevel="0" collapsed="false">
      <c r="E711" s="59" t="s">
        <v>786</v>
      </c>
    </row>
    <row r="712" customFormat="false" ht="15" hidden="false" customHeight="false" outlineLevel="0" collapsed="false">
      <c r="E712" s="59" t="s">
        <v>787</v>
      </c>
    </row>
    <row r="713" customFormat="false" ht="15" hidden="false" customHeight="false" outlineLevel="0" collapsed="false">
      <c r="E713" s="59" t="s">
        <v>788</v>
      </c>
    </row>
    <row r="714" customFormat="false" ht="15" hidden="false" customHeight="false" outlineLevel="0" collapsed="false">
      <c r="E714" s="59" t="s">
        <v>789</v>
      </c>
    </row>
    <row r="715" customFormat="false" ht="15" hidden="false" customHeight="false" outlineLevel="0" collapsed="false">
      <c r="E715" s="59" t="s">
        <v>790</v>
      </c>
    </row>
    <row r="716" customFormat="false" ht="15" hidden="false" customHeight="false" outlineLevel="0" collapsed="false">
      <c r="E716" s="59" t="s">
        <v>791</v>
      </c>
    </row>
    <row r="717" customFormat="false" ht="15" hidden="false" customHeight="false" outlineLevel="0" collapsed="false">
      <c r="E717" s="59" t="s">
        <v>792</v>
      </c>
    </row>
    <row r="718" customFormat="false" ht="15" hidden="false" customHeight="false" outlineLevel="0" collapsed="false">
      <c r="E718" s="59" t="s">
        <v>793</v>
      </c>
    </row>
    <row r="719" customFormat="false" ht="15" hidden="false" customHeight="false" outlineLevel="0" collapsed="false">
      <c r="E719" s="59" t="s">
        <v>794</v>
      </c>
    </row>
    <row r="720" customFormat="false" ht="15" hidden="false" customHeight="false" outlineLevel="0" collapsed="false">
      <c r="E720" s="59" t="s">
        <v>795</v>
      </c>
    </row>
    <row r="721" customFormat="false" ht="15" hidden="false" customHeight="false" outlineLevel="0" collapsed="false">
      <c r="E721" s="59" t="s">
        <v>796</v>
      </c>
    </row>
    <row r="722" customFormat="false" ht="15" hidden="false" customHeight="false" outlineLevel="0" collapsed="false">
      <c r="E722" s="59" t="s">
        <v>797</v>
      </c>
    </row>
    <row r="723" customFormat="false" ht="15" hidden="false" customHeight="false" outlineLevel="0" collapsed="false">
      <c r="E723" s="59" t="s">
        <v>798</v>
      </c>
    </row>
    <row r="724" customFormat="false" ht="15" hidden="false" customHeight="false" outlineLevel="0" collapsed="false">
      <c r="E724" s="59" t="s">
        <v>799</v>
      </c>
    </row>
    <row r="725" customFormat="false" ht="15" hidden="false" customHeight="false" outlineLevel="0" collapsed="false">
      <c r="E725" s="59" t="s">
        <v>800</v>
      </c>
    </row>
    <row r="726" customFormat="false" ht="15" hidden="false" customHeight="false" outlineLevel="0" collapsed="false">
      <c r="E726" s="59" t="s">
        <v>801</v>
      </c>
    </row>
    <row r="727" customFormat="false" ht="15" hidden="false" customHeight="false" outlineLevel="0" collapsed="false">
      <c r="E727" s="59" t="s">
        <v>802</v>
      </c>
    </row>
    <row r="728" customFormat="false" ht="15" hidden="false" customHeight="false" outlineLevel="0" collapsed="false">
      <c r="E728" s="59" t="s">
        <v>803</v>
      </c>
    </row>
    <row r="729" customFormat="false" ht="15" hidden="false" customHeight="false" outlineLevel="0" collapsed="false">
      <c r="E729" s="59" t="s">
        <v>804</v>
      </c>
    </row>
    <row r="730" customFormat="false" ht="15" hidden="false" customHeight="false" outlineLevel="0" collapsed="false">
      <c r="E730" s="59" t="s">
        <v>805</v>
      </c>
    </row>
    <row r="731" customFormat="false" ht="15" hidden="false" customHeight="false" outlineLevel="0" collapsed="false">
      <c r="E731" s="59" t="s">
        <v>806</v>
      </c>
    </row>
    <row r="732" customFormat="false" ht="15" hidden="false" customHeight="false" outlineLevel="0" collapsed="false">
      <c r="E732" s="59" t="s">
        <v>807</v>
      </c>
    </row>
    <row r="733" customFormat="false" ht="15" hidden="false" customHeight="false" outlineLevel="0" collapsed="false">
      <c r="E733" s="59" t="s">
        <v>808</v>
      </c>
    </row>
    <row r="734" customFormat="false" ht="15" hidden="false" customHeight="false" outlineLevel="0" collapsed="false">
      <c r="E734" s="59" t="s">
        <v>809</v>
      </c>
    </row>
    <row r="735" customFormat="false" ht="15" hidden="false" customHeight="false" outlineLevel="0" collapsed="false">
      <c r="E735" s="59" t="s">
        <v>810</v>
      </c>
    </row>
    <row r="736" customFormat="false" ht="15" hidden="false" customHeight="false" outlineLevel="0" collapsed="false">
      <c r="E736" s="59" t="s">
        <v>811</v>
      </c>
    </row>
    <row r="737" customFormat="false" ht="15" hidden="false" customHeight="false" outlineLevel="0" collapsed="false">
      <c r="E737" s="59" t="s">
        <v>812</v>
      </c>
    </row>
    <row r="738" customFormat="false" ht="15" hidden="false" customHeight="false" outlineLevel="0" collapsed="false">
      <c r="E738" s="59" t="s">
        <v>813</v>
      </c>
    </row>
    <row r="739" customFormat="false" ht="15" hidden="false" customHeight="false" outlineLevel="0" collapsed="false">
      <c r="E739" s="59" t="s">
        <v>814</v>
      </c>
    </row>
    <row r="740" customFormat="false" ht="15" hidden="false" customHeight="false" outlineLevel="0" collapsed="false">
      <c r="E740" s="59" t="s">
        <v>815</v>
      </c>
    </row>
    <row r="741" customFormat="false" ht="15" hidden="false" customHeight="false" outlineLevel="0" collapsed="false">
      <c r="E741" s="59" t="s">
        <v>816</v>
      </c>
    </row>
    <row r="742" customFormat="false" ht="15" hidden="false" customHeight="false" outlineLevel="0" collapsed="false">
      <c r="E742" s="59" t="s">
        <v>817</v>
      </c>
    </row>
    <row r="743" customFormat="false" ht="15" hidden="false" customHeight="false" outlineLevel="0" collapsed="false">
      <c r="E743" s="59" t="s">
        <v>818</v>
      </c>
    </row>
    <row r="744" customFormat="false" ht="15" hidden="false" customHeight="false" outlineLevel="0" collapsed="false">
      <c r="E744" s="59" t="s">
        <v>819</v>
      </c>
    </row>
    <row r="745" customFormat="false" ht="15" hidden="false" customHeight="false" outlineLevel="0" collapsed="false">
      <c r="E745" s="59" t="s">
        <v>820</v>
      </c>
    </row>
    <row r="746" customFormat="false" ht="15" hidden="false" customHeight="false" outlineLevel="0" collapsed="false">
      <c r="E746" s="59" t="s">
        <v>821</v>
      </c>
    </row>
    <row r="747" customFormat="false" ht="15" hidden="false" customHeight="false" outlineLevel="0" collapsed="false">
      <c r="E747" s="59" t="s">
        <v>822</v>
      </c>
    </row>
    <row r="748" customFormat="false" ht="15" hidden="false" customHeight="false" outlineLevel="0" collapsed="false">
      <c r="E748" s="59" t="s">
        <v>823</v>
      </c>
    </row>
    <row r="749" customFormat="false" ht="15" hidden="false" customHeight="false" outlineLevel="0" collapsed="false">
      <c r="E749" s="59" t="s">
        <v>824</v>
      </c>
    </row>
    <row r="750" customFormat="false" ht="15" hidden="false" customHeight="false" outlineLevel="0" collapsed="false">
      <c r="E750" s="59" t="s">
        <v>825</v>
      </c>
    </row>
    <row r="751" customFormat="false" ht="15" hidden="false" customHeight="false" outlineLevel="0" collapsed="false">
      <c r="E751" s="59" t="s">
        <v>826</v>
      </c>
    </row>
    <row r="752" customFormat="false" ht="15" hidden="false" customHeight="false" outlineLevel="0" collapsed="false">
      <c r="E752" s="59" t="s">
        <v>827</v>
      </c>
    </row>
    <row r="753" customFormat="false" ht="15" hidden="false" customHeight="false" outlineLevel="0" collapsed="false">
      <c r="E753" s="59" t="s">
        <v>828</v>
      </c>
    </row>
    <row r="754" customFormat="false" ht="15" hidden="false" customHeight="false" outlineLevel="0" collapsed="false">
      <c r="E754" s="59" t="s">
        <v>829</v>
      </c>
    </row>
    <row r="755" customFormat="false" ht="15" hidden="false" customHeight="false" outlineLevel="0" collapsed="false">
      <c r="E755" s="59" t="s">
        <v>830</v>
      </c>
    </row>
    <row r="756" customFormat="false" ht="15" hidden="false" customHeight="false" outlineLevel="0" collapsed="false">
      <c r="E756" s="59" t="s">
        <v>831</v>
      </c>
    </row>
    <row r="757" customFormat="false" ht="15" hidden="false" customHeight="false" outlineLevel="0" collapsed="false">
      <c r="E757" s="59" t="s">
        <v>832</v>
      </c>
    </row>
    <row r="758" customFormat="false" ht="15" hidden="false" customHeight="false" outlineLevel="0" collapsed="false">
      <c r="E758" s="59" t="s">
        <v>833</v>
      </c>
    </row>
    <row r="759" customFormat="false" ht="15" hidden="false" customHeight="false" outlineLevel="0" collapsed="false">
      <c r="E759" s="59" t="s">
        <v>834</v>
      </c>
    </row>
    <row r="760" customFormat="false" ht="15" hidden="false" customHeight="false" outlineLevel="0" collapsed="false">
      <c r="E760" s="59" t="s">
        <v>835</v>
      </c>
    </row>
    <row r="761" customFormat="false" ht="15" hidden="false" customHeight="false" outlineLevel="0" collapsed="false">
      <c r="E761" s="59" t="s">
        <v>836</v>
      </c>
    </row>
    <row r="762" customFormat="false" ht="15" hidden="false" customHeight="false" outlineLevel="0" collapsed="false">
      <c r="E762" s="59" t="s">
        <v>837</v>
      </c>
    </row>
    <row r="763" customFormat="false" ht="15" hidden="false" customHeight="false" outlineLevel="0" collapsed="false">
      <c r="E763" s="59" t="s">
        <v>838</v>
      </c>
    </row>
    <row r="764" customFormat="false" ht="15" hidden="false" customHeight="false" outlineLevel="0" collapsed="false">
      <c r="E764" s="59" t="s">
        <v>839</v>
      </c>
    </row>
    <row r="765" customFormat="false" ht="15" hidden="false" customHeight="false" outlineLevel="0" collapsed="false">
      <c r="E765" s="59" t="s">
        <v>840</v>
      </c>
    </row>
    <row r="766" customFormat="false" ht="15" hidden="false" customHeight="false" outlineLevel="0" collapsed="false">
      <c r="E766" s="59" t="s">
        <v>841</v>
      </c>
    </row>
    <row r="767" customFormat="false" ht="15" hidden="false" customHeight="false" outlineLevel="0" collapsed="false">
      <c r="E767" s="59" t="s">
        <v>842</v>
      </c>
    </row>
    <row r="768" customFormat="false" ht="15" hidden="false" customHeight="false" outlineLevel="0" collapsed="false">
      <c r="E768" s="59" t="s">
        <v>843</v>
      </c>
    </row>
    <row r="769" customFormat="false" ht="15" hidden="false" customHeight="false" outlineLevel="0" collapsed="false">
      <c r="E769" s="59" t="s">
        <v>844</v>
      </c>
    </row>
    <row r="770" customFormat="false" ht="15" hidden="false" customHeight="false" outlineLevel="0" collapsed="false">
      <c r="E770" s="59" t="s">
        <v>845</v>
      </c>
    </row>
    <row r="771" customFormat="false" ht="15" hidden="false" customHeight="false" outlineLevel="0" collapsed="false">
      <c r="E771" s="59" t="s">
        <v>846</v>
      </c>
    </row>
    <row r="772" customFormat="false" ht="15" hidden="false" customHeight="false" outlineLevel="0" collapsed="false">
      <c r="E772" s="59" t="s">
        <v>847</v>
      </c>
    </row>
    <row r="773" customFormat="false" ht="15" hidden="false" customHeight="false" outlineLevel="0" collapsed="false">
      <c r="E773" s="59" t="s">
        <v>848</v>
      </c>
    </row>
    <row r="774" customFormat="false" ht="15" hidden="false" customHeight="false" outlineLevel="0" collapsed="false">
      <c r="E774" s="59" t="s">
        <v>849</v>
      </c>
    </row>
    <row r="775" customFormat="false" ht="15" hidden="false" customHeight="false" outlineLevel="0" collapsed="false">
      <c r="E775" s="59" t="s">
        <v>850</v>
      </c>
    </row>
    <row r="776" customFormat="false" ht="15" hidden="false" customHeight="false" outlineLevel="0" collapsed="false">
      <c r="E776" s="59" t="s">
        <v>851</v>
      </c>
    </row>
    <row r="777" customFormat="false" ht="15" hidden="false" customHeight="false" outlineLevel="0" collapsed="false">
      <c r="E777" s="59" t="s">
        <v>852</v>
      </c>
    </row>
    <row r="778" customFormat="false" ht="15" hidden="false" customHeight="false" outlineLevel="0" collapsed="false">
      <c r="E778" s="59" t="s">
        <v>853</v>
      </c>
    </row>
    <row r="779" customFormat="false" ht="15" hidden="false" customHeight="false" outlineLevel="0" collapsed="false">
      <c r="E779" s="59" t="s">
        <v>854</v>
      </c>
    </row>
    <row r="780" customFormat="false" ht="15" hidden="false" customHeight="false" outlineLevel="0" collapsed="false">
      <c r="E780" s="59" t="s">
        <v>855</v>
      </c>
    </row>
    <row r="781" customFormat="false" ht="15" hidden="false" customHeight="false" outlineLevel="0" collapsed="false">
      <c r="E781" s="59" t="s">
        <v>856</v>
      </c>
    </row>
    <row r="782" customFormat="false" ht="15" hidden="false" customHeight="false" outlineLevel="0" collapsed="false">
      <c r="E782" s="59" t="s">
        <v>857</v>
      </c>
    </row>
    <row r="783" customFormat="false" ht="15" hidden="false" customHeight="false" outlineLevel="0" collapsed="false">
      <c r="E783" s="59" t="s">
        <v>858</v>
      </c>
    </row>
    <row r="784" customFormat="false" ht="15" hidden="false" customHeight="false" outlineLevel="0" collapsed="false">
      <c r="E784" s="59" t="s">
        <v>859</v>
      </c>
    </row>
    <row r="785" customFormat="false" ht="15" hidden="false" customHeight="false" outlineLevel="0" collapsed="false">
      <c r="E785" s="59" t="s">
        <v>860</v>
      </c>
    </row>
    <row r="786" customFormat="false" ht="15" hidden="false" customHeight="false" outlineLevel="0" collapsed="false">
      <c r="E786" s="59" t="s">
        <v>861</v>
      </c>
    </row>
    <row r="787" customFormat="false" ht="15" hidden="false" customHeight="false" outlineLevel="0" collapsed="false">
      <c r="E787" s="59" t="s">
        <v>862</v>
      </c>
    </row>
    <row r="788" customFormat="false" ht="15" hidden="false" customHeight="false" outlineLevel="0" collapsed="false">
      <c r="E788" s="59" t="s">
        <v>863</v>
      </c>
    </row>
    <row r="789" customFormat="false" ht="15" hidden="false" customHeight="false" outlineLevel="0" collapsed="false">
      <c r="E789" s="59" t="s">
        <v>864</v>
      </c>
    </row>
    <row r="790" customFormat="false" ht="15" hidden="false" customHeight="false" outlineLevel="0" collapsed="false">
      <c r="E790" s="59" t="s">
        <v>865</v>
      </c>
    </row>
    <row r="791" customFormat="false" ht="15" hidden="false" customHeight="false" outlineLevel="0" collapsed="false">
      <c r="E791" s="59" t="s">
        <v>866</v>
      </c>
    </row>
    <row r="792" customFormat="false" ht="15" hidden="false" customHeight="false" outlineLevel="0" collapsed="false">
      <c r="E792" s="59" t="s">
        <v>867</v>
      </c>
    </row>
    <row r="793" customFormat="false" ht="15" hidden="false" customHeight="false" outlineLevel="0" collapsed="false">
      <c r="E793" s="59" t="s">
        <v>868</v>
      </c>
    </row>
    <row r="794" customFormat="false" ht="15" hidden="false" customHeight="false" outlineLevel="0" collapsed="false">
      <c r="E794" s="59" t="s">
        <v>869</v>
      </c>
    </row>
    <row r="795" customFormat="false" ht="15" hidden="false" customHeight="false" outlineLevel="0" collapsed="false">
      <c r="E795" s="59" t="s">
        <v>870</v>
      </c>
    </row>
    <row r="796" customFormat="false" ht="15" hidden="false" customHeight="false" outlineLevel="0" collapsed="false">
      <c r="E796" s="59" t="s">
        <v>871</v>
      </c>
    </row>
    <row r="797" customFormat="false" ht="15" hidden="false" customHeight="false" outlineLevel="0" collapsed="false">
      <c r="E797" s="59" t="s">
        <v>872</v>
      </c>
    </row>
    <row r="798" customFormat="false" ht="15" hidden="false" customHeight="false" outlineLevel="0" collapsed="false">
      <c r="E798" s="59" t="s">
        <v>873</v>
      </c>
    </row>
    <row r="799" customFormat="false" ht="15" hidden="false" customHeight="false" outlineLevel="0" collapsed="false">
      <c r="E799" s="59" t="s">
        <v>874</v>
      </c>
    </row>
    <row r="800" customFormat="false" ht="15" hidden="false" customHeight="false" outlineLevel="0" collapsed="false">
      <c r="E800" s="59" t="s">
        <v>875</v>
      </c>
    </row>
    <row r="801" customFormat="false" ht="15" hidden="false" customHeight="false" outlineLevel="0" collapsed="false">
      <c r="E801" s="59" t="s">
        <v>876</v>
      </c>
    </row>
    <row r="802" customFormat="false" ht="15" hidden="false" customHeight="false" outlineLevel="0" collapsed="false">
      <c r="E802" s="59" t="s">
        <v>877</v>
      </c>
    </row>
    <row r="803" customFormat="false" ht="15" hidden="false" customHeight="false" outlineLevel="0" collapsed="false">
      <c r="E803" s="59" t="s">
        <v>878</v>
      </c>
    </row>
    <row r="804" customFormat="false" ht="15" hidden="false" customHeight="false" outlineLevel="0" collapsed="false">
      <c r="E804" s="59" t="s">
        <v>879</v>
      </c>
    </row>
    <row r="805" customFormat="false" ht="15" hidden="false" customHeight="false" outlineLevel="0" collapsed="false">
      <c r="E805" s="59" t="s">
        <v>880</v>
      </c>
    </row>
    <row r="806" customFormat="false" ht="15" hidden="false" customHeight="false" outlineLevel="0" collapsed="false">
      <c r="E806" s="59" t="s">
        <v>881</v>
      </c>
    </row>
    <row r="807" customFormat="false" ht="15" hidden="false" customHeight="false" outlineLevel="0" collapsed="false">
      <c r="E807" s="59" t="s">
        <v>882</v>
      </c>
    </row>
    <row r="808" customFormat="false" ht="15" hidden="false" customHeight="false" outlineLevel="0" collapsed="false">
      <c r="E808" s="59" t="s">
        <v>883</v>
      </c>
    </row>
    <row r="809" customFormat="false" ht="15" hidden="false" customHeight="false" outlineLevel="0" collapsed="false">
      <c r="E809" s="59" t="s">
        <v>884</v>
      </c>
    </row>
    <row r="810" customFormat="false" ht="15" hidden="false" customHeight="false" outlineLevel="0" collapsed="false">
      <c r="E810" s="59" t="s">
        <v>885</v>
      </c>
    </row>
    <row r="811" customFormat="false" ht="15" hidden="false" customHeight="false" outlineLevel="0" collapsed="false">
      <c r="E811" s="59" t="s">
        <v>886</v>
      </c>
    </row>
    <row r="812" customFormat="false" ht="15" hidden="false" customHeight="false" outlineLevel="0" collapsed="false">
      <c r="E812" s="59" t="s">
        <v>887</v>
      </c>
    </row>
    <row r="813" customFormat="false" ht="15" hidden="false" customHeight="false" outlineLevel="0" collapsed="false">
      <c r="E813" s="59" t="s">
        <v>888</v>
      </c>
    </row>
    <row r="814" customFormat="false" ht="15" hidden="false" customHeight="false" outlineLevel="0" collapsed="false">
      <c r="E814" s="59" t="s">
        <v>889</v>
      </c>
    </row>
    <row r="815" customFormat="false" ht="15" hidden="false" customHeight="false" outlineLevel="0" collapsed="false">
      <c r="E815" s="59" t="s">
        <v>890</v>
      </c>
    </row>
    <row r="816" customFormat="false" ht="15" hidden="false" customHeight="false" outlineLevel="0" collapsed="false">
      <c r="E816" s="59" t="s">
        <v>891</v>
      </c>
    </row>
    <row r="817" customFormat="false" ht="15" hidden="false" customHeight="false" outlineLevel="0" collapsed="false">
      <c r="E817" s="59" t="s">
        <v>892</v>
      </c>
    </row>
    <row r="818" customFormat="false" ht="15" hidden="false" customHeight="false" outlineLevel="0" collapsed="false">
      <c r="E818" s="59" t="s">
        <v>893</v>
      </c>
    </row>
    <row r="819" customFormat="false" ht="15" hidden="false" customHeight="false" outlineLevel="0" collapsed="false">
      <c r="E819" s="59" t="s">
        <v>894</v>
      </c>
    </row>
    <row r="820" customFormat="false" ht="15" hidden="false" customHeight="false" outlineLevel="0" collapsed="false">
      <c r="E820" s="59" t="s">
        <v>895</v>
      </c>
    </row>
    <row r="821" customFormat="false" ht="15" hidden="false" customHeight="false" outlineLevel="0" collapsed="false">
      <c r="E821" s="59" t="s">
        <v>896</v>
      </c>
    </row>
    <row r="822" customFormat="false" ht="15" hidden="false" customHeight="false" outlineLevel="0" collapsed="false">
      <c r="E822" s="59" t="s">
        <v>897</v>
      </c>
    </row>
    <row r="823" customFormat="false" ht="15" hidden="false" customHeight="false" outlineLevel="0" collapsed="false">
      <c r="E823" s="59" t="s">
        <v>898</v>
      </c>
    </row>
    <row r="824" customFormat="false" ht="15" hidden="false" customHeight="false" outlineLevel="0" collapsed="false">
      <c r="E824" s="59" t="s">
        <v>899</v>
      </c>
    </row>
    <row r="825" customFormat="false" ht="15" hidden="false" customHeight="false" outlineLevel="0" collapsed="false">
      <c r="E825" s="59" t="s">
        <v>900</v>
      </c>
    </row>
    <row r="826" customFormat="false" ht="15" hidden="false" customHeight="false" outlineLevel="0" collapsed="false">
      <c r="E826" s="59" t="s">
        <v>901</v>
      </c>
    </row>
    <row r="827" customFormat="false" ht="15" hidden="false" customHeight="false" outlineLevel="0" collapsed="false">
      <c r="E827" s="59" t="s">
        <v>902</v>
      </c>
    </row>
    <row r="828" customFormat="false" ht="15" hidden="false" customHeight="false" outlineLevel="0" collapsed="false">
      <c r="E828" s="59" t="s">
        <v>903</v>
      </c>
    </row>
    <row r="829" customFormat="false" ht="15" hidden="false" customHeight="false" outlineLevel="0" collapsed="false">
      <c r="E829" s="59" t="s">
        <v>904</v>
      </c>
    </row>
    <row r="830" customFormat="false" ht="15" hidden="false" customHeight="false" outlineLevel="0" collapsed="false">
      <c r="E830" s="59" t="s">
        <v>905</v>
      </c>
    </row>
    <row r="831" customFormat="false" ht="15" hidden="false" customHeight="false" outlineLevel="0" collapsed="false">
      <c r="E831" s="59" t="s">
        <v>906</v>
      </c>
    </row>
    <row r="832" customFormat="false" ht="15" hidden="false" customHeight="false" outlineLevel="0" collapsed="false">
      <c r="E832" s="59" t="s">
        <v>907</v>
      </c>
    </row>
    <row r="833" customFormat="false" ht="15" hidden="false" customHeight="false" outlineLevel="0" collapsed="false">
      <c r="E833" s="59" t="s">
        <v>908</v>
      </c>
    </row>
    <row r="834" customFormat="false" ht="15" hidden="false" customHeight="false" outlineLevel="0" collapsed="false">
      <c r="E834" s="59" t="s">
        <v>909</v>
      </c>
    </row>
    <row r="835" customFormat="false" ht="15" hidden="false" customHeight="false" outlineLevel="0" collapsed="false">
      <c r="E835" s="59" t="s">
        <v>910</v>
      </c>
    </row>
    <row r="836" customFormat="false" ht="15" hidden="false" customHeight="false" outlineLevel="0" collapsed="false">
      <c r="E836" s="59" t="s">
        <v>911</v>
      </c>
    </row>
    <row r="837" customFormat="false" ht="15" hidden="false" customHeight="false" outlineLevel="0" collapsed="false">
      <c r="E837" s="59" t="s">
        <v>912</v>
      </c>
    </row>
    <row r="838" customFormat="false" ht="15" hidden="false" customHeight="false" outlineLevel="0" collapsed="false">
      <c r="E838" s="59" t="s">
        <v>913</v>
      </c>
    </row>
    <row r="839" customFormat="false" ht="15" hidden="false" customHeight="false" outlineLevel="0" collapsed="false">
      <c r="E839" s="59" t="s">
        <v>914</v>
      </c>
    </row>
    <row r="840" customFormat="false" ht="15" hidden="false" customHeight="false" outlineLevel="0" collapsed="false">
      <c r="E840" s="59" t="s">
        <v>915</v>
      </c>
    </row>
    <row r="841" customFormat="false" ht="15" hidden="false" customHeight="false" outlineLevel="0" collapsed="false">
      <c r="E841" s="59" t="s">
        <v>916</v>
      </c>
    </row>
    <row r="842" customFormat="false" ht="15" hidden="false" customHeight="false" outlineLevel="0" collapsed="false">
      <c r="E842" s="59" t="s">
        <v>917</v>
      </c>
    </row>
    <row r="843" customFormat="false" ht="15" hidden="false" customHeight="false" outlineLevel="0" collapsed="false">
      <c r="E843" s="59" t="s">
        <v>918</v>
      </c>
    </row>
    <row r="844" customFormat="false" ht="15" hidden="false" customHeight="false" outlineLevel="0" collapsed="false">
      <c r="E844" s="59" t="s">
        <v>919</v>
      </c>
    </row>
    <row r="845" customFormat="false" ht="15" hidden="false" customHeight="false" outlineLevel="0" collapsed="false">
      <c r="E845" s="59" t="s">
        <v>920</v>
      </c>
    </row>
    <row r="846" customFormat="false" ht="15" hidden="false" customHeight="false" outlineLevel="0" collapsed="false">
      <c r="E846" s="59" t="s">
        <v>921</v>
      </c>
    </row>
    <row r="847" customFormat="false" ht="15" hidden="false" customHeight="false" outlineLevel="0" collapsed="false">
      <c r="E847" s="59" t="s">
        <v>922</v>
      </c>
    </row>
    <row r="848" customFormat="false" ht="15" hidden="false" customHeight="false" outlineLevel="0" collapsed="false">
      <c r="E848" s="59" t="s">
        <v>923</v>
      </c>
    </row>
    <row r="849" customFormat="false" ht="15" hidden="false" customHeight="false" outlineLevel="0" collapsed="false">
      <c r="E849" s="59" t="s">
        <v>924</v>
      </c>
    </row>
    <row r="850" customFormat="false" ht="15" hidden="false" customHeight="false" outlineLevel="0" collapsed="false">
      <c r="E850" s="59" t="s">
        <v>925</v>
      </c>
    </row>
    <row r="851" customFormat="false" ht="15" hidden="false" customHeight="false" outlineLevel="0" collapsed="false">
      <c r="E851" s="59" t="s">
        <v>926</v>
      </c>
    </row>
    <row r="852" customFormat="false" ht="15" hidden="false" customHeight="false" outlineLevel="0" collapsed="false">
      <c r="E852" s="59" t="s">
        <v>927</v>
      </c>
    </row>
    <row r="853" customFormat="false" ht="15" hidden="false" customHeight="false" outlineLevel="0" collapsed="false">
      <c r="E853" s="59" t="s">
        <v>928</v>
      </c>
    </row>
    <row r="854" customFormat="false" ht="15" hidden="false" customHeight="false" outlineLevel="0" collapsed="false">
      <c r="E854" s="59" t="s">
        <v>929</v>
      </c>
    </row>
    <row r="855" customFormat="false" ht="15" hidden="false" customHeight="false" outlineLevel="0" collapsed="false">
      <c r="E855" s="59" t="s">
        <v>930</v>
      </c>
    </row>
    <row r="856" customFormat="false" ht="15" hidden="false" customHeight="false" outlineLevel="0" collapsed="false">
      <c r="E856" s="59" t="s">
        <v>931</v>
      </c>
    </row>
    <row r="857" customFormat="false" ht="15" hidden="false" customHeight="false" outlineLevel="0" collapsed="false">
      <c r="E857" s="59" t="s">
        <v>932</v>
      </c>
    </row>
    <row r="858" customFormat="false" ht="15" hidden="false" customHeight="false" outlineLevel="0" collapsed="false">
      <c r="E858" s="59" t="s">
        <v>933</v>
      </c>
    </row>
    <row r="859" customFormat="false" ht="15" hidden="false" customHeight="false" outlineLevel="0" collapsed="false">
      <c r="E859" s="59" t="s">
        <v>934</v>
      </c>
    </row>
    <row r="860" customFormat="false" ht="15" hidden="false" customHeight="false" outlineLevel="0" collapsed="false">
      <c r="E860" s="59" t="s">
        <v>935</v>
      </c>
    </row>
    <row r="861" customFormat="false" ht="15" hidden="false" customHeight="false" outlineLevel="0" collapsed="false">
      <c r="E861" s="59" t="s">
        <v>936</v>
      </c>
    </row>
    <row r="862" customFormat="false" ht="15" hidden="false" customHeight="false" outlineLevel="0" collapsed="false">
      <c r="E862" s="59" t="s">
        <v>937</v>
      </c>
    </row>
    <row r="863" customFormat="false" ht="15" hidden="false" customHeight="false" outlineLevel="0" collapsed="false">
      <c r="E863" s="59" t="s">
        <v>938</v>
      </c>
    </row>
    <row r="864" customFormat="false" ht="15" hidden="false" customHeight="false" outlineLevel="0" collapsed="false">
      <c r="E864" s="59" t="s">
        <v>939</v>
      </c>
    </row>
    <row r="865" customFormat="false" ht="15" hidden="false" customHeight="false" outlineLevel="0" collapsed="false">
      <c r="E865" s="59" t="s">
        <v>940</v>
      </c>
    </row>
    <row r="866" customFormat="false" ht="15" hidden="false" customHeight="false" outlineLevel="0" collapsed="false">
      <c r="E866" s="59" t="s">
        <v>941</v>
      </c>
    </row>
    <row r="867" customFormat="false" ht="15" hidden="false" customHeight="false" outlineLevel="0" collapsed="false">
      <c r="E867" s="59" t="s">
        <v>942</v>
      </c>
    </row>
    <row r="868" customFormat="false" ht="15" hidden="false" customHeight="false" outlineLevel="0" collapsed="false">
      <c r="E868" s="59" t="s">
        <v>943</v>
      </c>
    </row>
    <row r="869" customFormat="false" ht="15" hidden="false" customHeight="false" outlineLevel="0" collapsed="false">
      <c r="E869" s="59" t="s">
        <v>944</v>
      </c>
    </row>
    <row r="870" customFormat="false" ht="15" hidden="false" customHeight="false" outlineLevel="0" collapsed="false">
      <c r="E870" s="59" t="s">
        <v>945</v>
      </c>
    </row>
    <row r="871" customFormat="false" ht="15" hidden="false" customHeight="false" outlineLevel="0" collapsed="false">
      <c r="E871" s="59" t="s">
        <v>946</v>
      </c>
    </row>
    <row r="872" customFormat="false" ht="15" hidden="false" customHeight="false" outlineLevel="0" collapsed="false">
      <c r="E872" s="59" t="s">
        <v>947</v>
      </c>
    </row>
    <row r="873" customFormat="false" ht="15" hidden="false" customHeight="false" outlineLevel="0" collapsed="false">
      <c r="E873" s="59" t="s">
        <v>948</v>
      </c>
    </row>
    <row r="874" customFormat="false" ht="15" hidden="false" customHeight="false" outlineLevel="0" collapsed="false">
      <c r="E874" s="59" t="s">
        <v>949</v>
      </c>
    </row>
    <row r="875" customFormat="false" ht="15" hidden="false" customHeight="false" outlineLevel="0" collapsed="false">
      <c r="E875" s="59" t="s">
        <v>950</v>
      </c>
    </row>
    <row r="876" customFormat="false" ht="15" hidden="false" customHeight="false" outlineLevel="0" collapsed="false">
      <c r="E876" s="59" t="s">
        <v>951</v>
      </c>
    </row>
    <row r="877" customFormat="false" ht="15" hidden="false" customHeight="false" outlineLevel="0" collapsed="false">
      <c r="E877" s="59" t="s">
        <v>952</v>
      </c>
    </row>
    <row r="878" customFormat="false" ht="15" hidden="false" customHeight="false" outlineLevel="0" collapsed="false">
      <c r="E878" s="59" t="s">
        <v>953</v>
      </c>
    </row>
    <row r="879" customFormat="false" ht="15" hidden="false" customHeight="false" outlineLevel="0" collapsed="false">
      <c r="E879" s="59" t="s">
        <v>954</v>
      </c>
    </row>
    <row r="880" customFormat="false" ht="15" hidden="false" customHeight="false" outlineLevel="0" collapsed="false">
      <c r="E880" s="59" t="s">
        <v>955</v>
      </c>
    </row>
    <row r="881" customFormat="false" ht="15" hidden="false" customHeight="false" outlineLevel="0" collapsed="false">
      <c r="E881" s="59" t="s">
        <v>956</v>
      </c>
    </row>
    <row r="882" customFormat="false" ht="15" hidden="false" customHeight="false" outlineLevel="0" collapsed="false">
      <c r="E882" s="59" t="s">
        <v>957</v>
      </c>
    </row>
    <row r="883" customFormat="false" ht="15" hidden="false" customHeight="false" outlineLevel="0" collapsed="false">
      <c r="E883" s="59" t="s">
        <v>958</v>
      </c>
    </row>
    <row r="884" customFormat="false" ht="15" hidden="false" customHeight="false" outlineLevel="0" collapsed="false">
      <c r="E884" s="59" t="s">
        <v>959</v>
      </c>
    </row>
    <row r="885" customFormat="false" ht="15" hidden="false" customHeight="false" outlineLevel="0" collapsed="false">
      <c r="E885" s="59" t="s">
        <v>960</v>
      </c>
    </row>
    <row r="886" customFormat="false" ht="15" hidden="false" customHeight="false" outlineLevel="0" collapsed="false">
      <c r="E886" s="59" t="s">
        <v>961</v>
      </c>
    </row>
    <row r="887" customFormat="false" ht="15" hidden="false" customHeight="false" outlineLevel="0" collapsed="false">
      <c r="E887" s="59" t="s">
        <v>962</v>
      </c>
    </row>
    <row r="888" customFormat="false" ht="15" hidden="false" customHeight="false" outlineLevel="0" collapsed="false">
      <c r="E888" s="59" t="s">
        <v>963</v>
      </c>
    </row>
    <row r="889" customFormat="false" ht="15" hidden="false" customHeight="false" outlineLevel="0" collapsed="false">
      <c r="E889" s="59" t="s">
        <v>964</v>
      </c>
    </row>
    <row r="890" customFormat="false" ht="15" hidden="false" customHeight="false" outlineLevel="0" collapsed="false">
      <c r="E890" s="59" t="s">
        <v>965</v>
      </c>
    </row>
    <row r="891" customFormat="false" ht="15" hidden="false" customHeight="false" outlineLevel="0" collapsed="false">
      <c r="E891" s="59" t="s">
        <v>966</v>
      </c>
    </row>
    <row r="892" customFormat="false" ht="15" hidden="false" customHeight="false" outlineLevel="0" collapsed="false">
      <c r="E892" s="59" t="s">
        <v>967</v>
      </c>
    </row>
    <row r="893" customFormat="false" ht="15" hidden="false" customHeight="false" outlineLevel="0" collapsed="false">
      <c r="E893" s="59" t="s">
        <v>968</v>
      </c>
    </row>
    <row r="894" customFormat="false" ht="15" hidden="false" customHeight="false" outlineLevel="0" collapsed="false">
      <c r="E894" s="59" t="s">
        <v>969</v>
      </c>
    </row>
    <row r="895" customFormat="false" ht="15" hidden="false" customHeight="false" outlineLevel="0" collapsed="false">
      <c r="E895" s="59" t="s">
        <v>970</v>
      </c>
    </row>
    <row r="896" customFormat="false" ht="15" hidden="false" customHeight="false" outlineLevel="0" collapsed="false">
      <c r="E896" s="59" t="s">
        <v>971</v>
      </c>
    </row>
    <row r="897" customFormat="false" ht="15" hidden="false" customHeight="false" outlineLevel="0" collapsed="false">
      <c r="E897" s="59" t="s">
        <v>972</v>
      </c>
    </row>
    <row r="898" customFormat="false" ht="15" hidden="false" customHeight="false" outlineLevel="0" collapsed="false">
      <c r="E898" s="59" t="s">
        <v>973</v>
      </c>
    </row>
    <row r="899" customFormat="false" ht="15" hidden="false" customHeight="false" outlineLevel="0" collapsed="false">
      <c r="E899" s="59" t="s">
        <v>974</v>
      </c>
    </row>
    <row r="900" customFormat="false" ht="15" hidden="false" customHeight="false" outlineLevel="0" collapsed="false">
      <c r="E900" s="59" t="s">
        <v>975</v>
      </c>
    </row>
    <row r="901" customFormat="false" ht="15" hidden="false" customHeight="false" outlineLevel="0" collapsed="false">
      <c r="E901" s="59" t="s">
        <v>976</v>
      </c>
    </row>
    <row r="902" customFormat="false" ht="15" hidden="false" customHeight="false" outlineLevel="0" collapsed="false">
      <c r="E902" s="59" t="s">
        <v>977</v>
      </c>
    </row>
    <row r="903" customFormat="false" ht="15" hidden="false" customHeight="false" outlineLevel="0" collapsed="false">
      <c r="E903" s="59" t="s">
        <v>978</v>
      </c>
    </row>
    <row r="904" customFormat="false" ht="15" hidden="false" customHeight="false" outlineLevel="0" collapsed="false">
      <c r="E904" s="59" t="s">
        <v>979</v>
      </c>
    </row>
    <row r="905" customFormat="false" ht="15" hidden="false" customHeight="false" outlineLevel="0" collapsed="false">
      <c r="E905" s="59" t="s">
        <v>980</v>
      </c>
    </row>
    <row r="906" customFormat="false" ht="15" hidden="false" customHeight="false" outlineLevel="0" collapsed="false">
      <c r="E906" s="59" t="s">
        <v>981</v>
      </c>
    </row>
    <row r="907" customFormat="false" ht="15" hidden="false" customHeight="false" outlineLevel="0" collapsed="false">
      <c r="E907" s="59" t="s">
        <v>982</v>
      </c>
    </row>
    <row r="908" customFormat="false" ht="15" hidden="false" customHeight="false" outlineLevel="0" collapsed="false">
      <c r="E908" s="59" t="s">
        <v>983</v>
      </c>
    </row>
    <row r="909" customFormat="false" ht="15" hidden="false" customHeight="false" outlineLevel="0" collapsed="false">
      <c r="E909" s="59" t="s">
        <v>984</v>
      </c>
    </row>
    <row r="910" customFormat="false" ht="15" hidden="false" customHeight="false" outlineLevel="0" collapsed="false">
      <c r="E910" s="59" t="s">
        <v>985</v>
      </c>
    </row>
    <row r="911" customFormat="false" ht="15" hidden="false" customHeight="false" outlineLevel="0" collapsed="false">
      <c r="E911" s="59" t="s">
        <v>986</v>
      </c>
    </row>
    <row r="912" customFormat="false" ht="15" hidden="false" customHeight="false" outlineLevel="0" collapsed="false">
      <c r="E912" s="59" t="s">
        <v>987</v>
      </c>
    </row>
    <row r="913" customFormat="false" ht="15" hidden="false" customHeight="false" outlineLevel="0" collapsed="false">
      <c r="E913" s="59" t="s">
        <v>988</v>
      </c>
    </row>
    <row r="914" customFormat="false" ht="15" hidden="false" customHeight="false" outlineLevel="0" collapsed="false">
      <c r="E914" s="59" t="s">
        <v>989</v>
      </c>
    </row>
    <row r="915" customFormat="false" ht="15" hidden="false" customHeight="false" outlineLevel="0" collapsed="false">
      <c r="E915" s="59" t="s">
        <v>990</v>
      </c>
    </row>
    <row r="916" customFormat="false" ht="15" hidden="false" customHeight="false" outlineLevel="0" collapsed="false">
      <c r="E916" s="59" t="s">
        <v>991</v>
      </c>
    </row>
    <row r="917" customFormat="false" ht="15" hidden="false" customHeight="false" outlineLevel="0" collapsed="false">
      <c r="E917" s="59" t="s">
        <v>992</v>
      </c>
    </row>
    <row r="918" customFormat="false" ht="15" hidden="false" customHeight="false" outlineLevel="0" collapsed="false">
      <c r="E918" s="59" t="s">
        <v>993</v>
      </c>
    </row>
    <row r="919" customFormat="false" ht="15" hidden="false" customHeight="false" outlineLevel="0" collapsed="false">
      <c r="E919" s="59" t="s">
        <v>994</v>
      </c>
    </row>
    <row r="920" customFormat="false" ht="15" hidden="false" customHeight="false" outlineLevel="0" collapsed="false">
      <c r="E920" s="59" t="s">
        <v>995</v>
      </c>
    </row>
    <row r="921" customFormat="false" ht="15" hidden="false" customHeight="false" outlineLevel="0" collapsed="false">
      <c r="E921" s="59" t="s">
        <v>996</v>
      </c>
    </row>
    <row r="922" customFormat="false" ht="15" hidden="false" customHeight="false" outlineLevel="0" collapsed="false">
      <c r="E922" s="59" t="s">
        <v>997</v>
      </c>
    </row>
    <row r="923" customFormat="false" ht="15" hidden="false" customHeight="false" outlineLevel="0" collapsed="false">
      <c r="E923" s="59" t="s">
        <v>998</v>
      </c>
    </row>
    <row r="924" customFormat="false" ht="15" hidden="false" customHeight="false" outlineLevel="0" collapsed="false">
      <c r="E924" s="59" t="s">
        <v>999</v>
      </c>
    </row>
    <row r="925" customFormat="false" ht="15" hidden="false" customHeight="false" outlineLevel="0" collapsed="false">
      <c r="E925" s="59" t="s">
        <v>1000</v>
      </c>
    </row>
    <row r="926" customFormat="false" ht="15" hidden="false" customHeight="false" outlineLevel="0" collapsed="false">
      <c r="E926" s="59" t="s">
        <v>1001</v>
      </c>
    </row>
    <row r="927" customFormat="false" ht="15" hidden="false" customHeight="false" outlineLevel="0" collapsed="false">
      <c r="E927" s="59" t="s">
        <v>1002</v>
      </c>
    </row>
    <row r="928" customFormat="false" ht="15" hidden="false" customHeight="false" outlineLevel="0" collapsed="false">
      <c r="E928" s="59" t="s">
        <v>1003</v>
      </c>
    </row>
    <row r="929" customFormat="false" ht="15" hidden="false" customHeight="false" outlineLevel="0" collapsed="false">
      <c r="E929" s="59" t="s">
        <v>1004</v>
      </c>
    </row>
    <row r="930" customFormat="false" ht="15" hidden="false" customHeight="false" outlineLevel="0" collapsed="false">
      <c r="E930" s="59" t="s">
        <v>1005</v>
      </c>
    </row>
    <row r="931" customFormat="false" ht="15" hidden="false" customHeight="false" outlineLevel="0" collapsed="false">
      <c r="E931" s="59" t="s">
        <v>1006</v>
      </c>
    </row>
    <row r="932" customFormat="false" ht="15" hidden="false" customHeight="false" outlineLevel="0" collapsed="false">
      <c r="E932" s="59" t="s">
        <v>1007</v>
      </c>
    </row>
    <row r="933" customFormat="false" ht="15" hidden="false" customHeight="false" outlineLevel="0" collapsed="false">
      <c r="E933" s="59" t="s">
        <v>1008</v>
      </c>
    </row>
    <row r="934" customFormat="false" ht="15" hidden="false" customHeight="false" outlineLevel="0" collapsed="false">
      <c r="E934" s="59" t="s">
        <v>1009</v>
      </c>
    </row>
    <row r="935" customFormat="false" ht="15" hidden="false" customHeight="false" outlineLevel="0" collapsed="false">
      <c r="E935" s="59" t="s">
        <v>1010</v>
      </c>
    </row>
    <row r="936" customFormat="false" ht="15" hidden="false" customHeight="false" outlineLevel="0" collapsed="false">
      <c r="E936" s="59" t="s">
        <v>1011</v>
      </c>
    </row>
    <row r="937" customFormat="false" ht="15" hidden="false" customHeight="false" outlineLevel="0" collapsed="false">
      <c r="E937" s="59" t="s">
        <v>1012</v>
      </c>
    </row>
    <row r="938" customFormat="false" ht="15" hidden="false" customHeight="false" outlineLevel="0" collapsed="false">
      <c r="E938" s="59" t="s">
        <v>1013</v>
      </c>
    </row>
    <row r="939" customFormat="false" ht="15" hidden="false" customHeight="false" outlineLevel="0" collapsed="false">
      <c r="E939" s="59" t="s">
        <v>1014</v>
      </c>
    </row>
    <row r="940" customFormat="false" ht="15" hidden="false" customHeight="false" outlineLevel="0" collapsed="false">
      <c r="E940" s="59" t="s">
        <v>1015</v>
      </c>
    </row>
    <row r="941" customFormat="false" ht="15" hidden="false" customHeight="false" outlineLevel="0" collapsed="false">
      <c r="E941" s="59" t="s">
        <v>1016</v>
      </c>
    </row>
    <row r="942" customFormat="false" ht="15" hidden="false" customHeight="false" outlineLevel="0" collapsed="false">
      <c r="E942" s="59" t="s">
        <v>1017</v>
      </c>
    </row>
    <row r="943" customFormat="false" ht="15" hidden="false" customHeight="false" outlineLevel="0" collapsed="false">
      <c r="E943" s="59" t="s">
        <v>1018</v>
      </c>
    </row>
    <row r="944" customFormat="false" ht="15" hidden="false" customHeight="false" outlineLevel="0" collapsed="false">
      <c r="E944" s="59" t="s">
        <v>1019</v>
      </c>
    </row>
    <row r="945" customFormat="false" ht="15" hidden="false" customHeight="false" outlineLevel="0" collapsed="false">
      <c r="E945" s="59" t="s">
        <v>1020</v>
      </c>
    </row>
    <row r="946" customFormat="false" ht="15" hidden="false" customHeight="false" outlineLevel="0" collapsed="false">
      <c r="E946" s="59" t="s">
        <v>1021</v>
      </c>
    </row>
    <row r="947" customFormat="false" ht="15" hidden="false" customHeight="false" outlineLevel="0" collapsed="false">
      <c r="E947" s="59" t="s">
        <v>1022</v>
      </c>
    </row>
    <row r="948" customFormat="false" ht="15" hidden="false" customHeight="false" outlineLevel="0" collapsed="false">
      <c r="E948" s="59" t="s">
        <v>1023</v>
      </c>
    </row>
    <row r="949" customFormat="false" ht="15" hidden="false" customHeight="false" outlineLevel="0" collapsed="false">
      <c r="E949" s="59" t="s">
        <v>1024</v>
      </c>
    </row>
    <row r="950" customFormat="false" ht="15" hidden="false" customHeight="false" outlineLevel="0" collapsed="false">
      <c r="E950" s="59" t="s">
        <v>1025</v>
      </c>
    </row>
    <row r="951" customFormat="false" ht="15" hidden="false" customHeight="false" outlineLevel="0" collapsed="false">
      <c r="E951" s="59" t="s">
        <v>1026</v>
      </c>
    </row>
    <row r="952" customFormat="false" ht="15" hidden="false" customHeight="false" outlineLevel="0" collapsed="false">
      <c r="E952" s="59" t="s">
        <v>1027</v>
      </c>
    </row>
    <row r="953" customFormat="false" ht="15" hidden="false" customHeight="false" outlineLevel="0" collapsed="false">
      <c r="E953" s="59" t="s">
        <v>1028</v>
      </c>
    </row>
    <row r="954" customFormat="false" ht="15" hidden="false" customHeight="false" outlineLevel="0" collapsed="false">
      <c r="E954" s="59" t="s">
        <v>1029</v>
      </c>
    </row>
    <row r="955" customFormat="false" ht="15" hidden="false" customHeight="false" outlineLevel="0" collapsed="false">
      <c r="E955" s="59" t="s">
        <v>1030</v>
      </c>
    </row>
    <row r="956" customFormat="false" ht="15" hidden="false" customHeight="false" outlineLevel="0" collapsed="false">
      <c r="E956" s="59" t="s">
        <v>1031</v>
      </c>
    </row>
    <row r="957" customFormat="false" ht="15" hidden="false" customHeight="false" outlineLevel="0" collapsed="false">
      <c r="E957" s="59" t="s">
        <v>1032</v>
      </c>
    </row>
    <row r="958" customFormat="false" ht="15" hidden="false" customHeight="false" outlineLevel="0" collapsed="false">
      <c r="E958" s="59" t="s">
        <v>1033</v>
      </c>
    </row>
    <row r="959" customFormat="false" ht="15" hidden="false" customHeight="false" outlineLevel="0" collapsed="false">
      <c r="E959" s="59" t="s">
        <v>1034</v>
      </c>
    </row>
    <row r="960" customFormat="false" ht="15" hidden="false" customHeight="false" outlineLevel="0" collapsed="false">
      <c r="E960" s="59" t="s">
        <v>1035</v>
      </c>
    </row>
    <row r="961" customFormat="false" ht="15" hidden="false" customHeight="false" outlineLevel="0" collapsed="false">
      <c r="E961" s="59" t="s">
        <v>1036</v>
      </c>
    </row>
    <row r="962" customFormat="false" ht="15" hidden="false" customHeight="false" outlineLevel="0" collapsed="false">
      <c r="E962" s="59" t="s">
        <v>1037</v>
      </c>
    </row>
    <row r="963" customFormat="false" ht="15" hidden="false" customHeight="false" outlineLevel="0" collapsed="false">
      <c r="E963" s="59" t="s">
        <v>1038</v>
      </c>
    </row>
    <row r="964" customFormat="false" ht="15" hidden="false" customHeight="false" outlineLevel="0" collapsed="false">
      <c r="E964" s="59" t="s">
        <v>1039</v>
      </c>
    </row>
    <row r="965" customFormat="false" ht="15" hidden="false" customHeight="false" outlineLevel="0" collapsed="false">
      <c r="E965" s="59" t="s">
        <v>1040</v>
      </c>
    </row>
    <row r="966" customFormat="false" ht="15" hidden="false" customHeight="false" outlineLevel="0" collapsed="false">
      <c r="E966" s="59" t="s">
        <v>1041</v>
      </c>
    </row>
    <row r="967" customFormat="false" ht="15" hidden="false" customHeight="false" outlineLevel="0" collapsed="false">
      <c r="E967" s="59" t="s">
        <v>1042</v>
      </c>
    </row>
    <row r="968" customFormat="false" ht="15" hidden="false" customHeight="false" outlineLevel="0" collapsed="false">
      <c r="E968" s="59" t="s">
        <v>1043</v>
      </c>
    </row>
    <row r="969" customFormat="false" ht="15" hidden="false" customHeight="false" outlineLevel="0" collapsed="false">
      <c r="E969" s="59" t="s">
        <v>1044</v>
      </c>
    </row>
    <row r="970" customFormat="false" ht="15" hidden="false" customHeight="false" outlineLevel="0" collapsed="false">
      <c r="E970" s="59" t="s">
        <v>1045</v>
      </c>
    </row>
    <row r="971" customFormat="false" ht="15" hidden="false" customHeight="false" outlineLevel="0" collapsed="false">
      <c r="E971" s="59" t="s">
        <v>1046</v>
      </c>
    </row>
    <row r="972" customFormat="false" ht="15" hidden="false" customHeight="false" outlineLevel="0" collapsed="false">
      <c r="E972" s="59" t="s">
        <v>1047</v>
      </c>
    </row>
    <row r="973" customFormat="false" ht="15" hidden="false" customHeight="false" outlineLevel="0" collapsed="false">
      <c r="E973" s="59" t="s">
        <v>1048</v>
      </c>
    </row>
    <row r="974" customFormat="false" ht="15" hidden="false" customHeight="false" outlineLevel="0" collapsed="false">
      <c r="E974" s="59" t="s">
        <v>1049</v>
      </c>
    </row>
    <row r="975" customFormat="false" ht="15" hidden="false" customHeight="false" outlineLevel="0" collapsed="false">
      <c r="E975" s="59" t="s">
        <v>1050</v>
      </c>
    </row>
    <row r="976" customFormat="false" ht="15" hidden="false" customHeight="false" outlineLevel="0" collapsed="false">
      <c r="E976" s="59" t="s">
        <v>1051</v>
      </c>
    </row>
    <row r="977" customFormat="false" ht="15" hidden="false" customHeight="false" outlineLevel="0" collapsed="false">
      <c r="E977" s="59" t="s">
        <v>1052</v>
      </c>
    </row>
    <row r="978" customFormat="false" ht="15" hidden="false" customHeight="false" outlineLevel="0" collapsed="false">
      <c r="E978" s="59" t="s">
        <v>1053</v>
      </c>
    </row>
    <row r="979" customFormat="false" ht="15" hidden="false" customHeight="false" outlineLevel="0" collapsed="false">
      <c r="E979" s="59" t="s">
        <v>1054</v>
      </c>
    </row>
    <row r="980" customFormat="false" ht="15" hidden="false" customHeight="false" outlineLevel="0" collapsed="false">
      <c r="E980" s="59" t="s">
        <v>1055</v>
      </c>
    </row>
    <row r="981" customFormat="false" ht="15" hidden="false" customHeight="false" outlineLevel="0" collapsed="false">
      <c r="E981" s="59" t="s">
        <v>1056</v>
      </c>
    </row>
    <row r="982" customFormat="false" ht="15" hidden="false" customHeight="false" outlineLevel="0" collapsed="false">
      <c r="E982" s="59" t="s">
        <v>1057</v>
      </c>
    </row>
    <row r="983" customFormat="false" ht="15" hidden="false" customHeight="false" outlineLevel="0" collapsed="false">
      <c r="E983" s="59" t="s">
        <v>1058</v>
      </c>
    </row>
    <row r="984" customFormat="false" ht="15" hidden="false" customHeight="false" outlineLevel="0" collapsed="false">
      <c r="E984" s="59" t="s">
        <v>1059</v>
      </c>
    </row>
    <row r="985" customFormat="false" ht="15" hidden="false" customHeight="false" outlineLevel="0" collapsed="false">
      <c r="E985" s="59" t="s">
        <v>1060</v>
      </c>
    </row>
    <row r="986" customFormat="false" ht="15" hidden="false" customHeight="false" outlineLevel="0" collapsed="false">
      <c r="E986" s="59" t="s">
        <v>1061</v>
      </c>
    </row>
    <row r="987" customFormat="false" ht="15" hidden="false" customHeight="false" outlineLevel="0" collapsed="false">
      <c r="E987" s="59" t="s">
        <v>1062</v>
      </c>
    </row>
    <row r="988" customFormat="false" ht="15" hidden="false" customHeight="false" outlineLevel="0" collapsed="false">
      <c r="E988" s="59" t="s">
        <v>1063</v>
      </c>
    </row>
    <row r="989" customFormat="false" ht="15" hidden="false" customHeight="false" outlineLevel="0" collapsed="false">
      <c r="E989" s="59" t="s">
        <v>1064</v>
      </c>
    </row>
    <row r="990" customFormat="false" ht="15" hidden="false" customHeight="false" outlineLevel="0" collapsed="false">
      <c r="E990" s="59" t="s">
        <v>1065</v>
      </c>
    </row>
    <row r="991" customFormat="false" ht="15" hidden="false" customHeight="false" outlineLevel="0" collapsed="false">
      <c r="E991" s="59" t="s">
        <v>1066</v>
      </c>
    </row>
    <row r="992" customFormat="false" ht="15" hidden="false" customHeight="false" outlineLevel="0" collapsed="false">
      <c r="E992" s="59" t="s">
        <v>1067</v>
      </c>
    </row>
    <row r="993" customFormat="false" ht="15" hidden="false" customHeight="false" outlineLevel="0" collapsed="false">
      <c r="E993" s="59" t="s">
        <v>1068</v>
      </c>
    </row>
    <row r="994" customFormat="false" ht="15" hidden="false" customHeight="false" outlineLevel="0" collapsed="false">
      <c r="E994" s="59" t="s">
        <v>1069</v>
      </c>
    </row>
    <row r="995" customFormat="false" ht="15" hidden="false" customHeight="false" outlineLevel="0" collapsed="false">
      <c r="E995" s="59" t="s">
        <v>1070</v>
      </c>
    </row>
    <row r="996" customFormat="false" ht="15" hidden="false" customHeight="false" outlineLevel="0" collapsed="false">
      <c r="E996" s="59" t="s">
        <v>1071</v>
      </c>
    </row>
    <row r="997" customFormat="false" ht="15" hidden="false" customHeight="false" outlineLevel="0" collapsed="false">
      <c r="E997" s="59" t="s">
        <v>1072</v>
      </c>
    </row>
    <row r="998" customFormat="false" ht="15" hidden="false" customHeight="false" outlineLevel="0" collapsed="false">
      <c r="E998" s="59" t="s">
        <v>1073</v>
      </c>
    </row>
    <row r="999" customFormat="false" ht="15" hidden="false" customHeight="false" outlineLevel="0" collapsed="false">
      <c r="E999" s="59" t="s">
        <v>1074</v>
      </c>
    </row>
    <row r="1000" customFormat="false" ht="15" hidden="false" customHeight="false" outlineLevel="0" collapsed="false">
      <c r="E1000" s="59" t="s">
        <v>1075</v>
      </c>
    </row>
    <row r="1001" customFormat="false" ht="15" hidden="false" customHeight="false" outlineLevel="0" collapsed="false">
      <c r="E1001" s="59" t="s">
        <v>1076</v>
      </c>
    </row>
    <row r="1002" customFormat="false" ht="15" hidden="false" customHeight="false" outlineLevel="0" collapsed="false">
      <c r="E1002" s="59" t="s">
        <v>1077</v>
      </c>
    </row>
    <row r="1003" customFormat="false" ht="15" hidden="false" customHeight="false" outlineLevel="0" collapsed="false">
      <c r="E1003" s="59" t="s">
        <v>1078</v>
      </c>
    </row>
    <row r="1004" customFormat="false" ht="15" hidden="false" customHeight="false" outlineLevel="0" collapsed="false">
      <c r="E1004" s="59" t="s">
        <v>1079</v>
      </c>
    </row>
    <row r="1005" customFormat="false" ht="15" hidden="false" customHeight="false" outlineLevel="0" collapsed="false">
      <c r="E1005" s="59" t="s">
        <v>1080</v>
      </c>
    </row>
    <row r="1006" customFormat="false" ht="15" hidden="false" customHeight="false" outlineLevel="0" collapsed="false">
      <c r="E1006" s="59" t="s">
        <v>1081</v>
      </c>
    </row>
    <row r="1007" customFormat="false" ht="15" hidden="false" customHeight="false" outlineLevel="0" collapsed="false">
      <c r="E1007" s="59" t="s">
        <v>1082</v>
      </c>
    </row>
    <row r="1008" customFormat="false" ht="15" hidden="false" customHeight="false" outlineLevel="0" collapsed="false">
      <c r="E1008" s="59" t="s">
        <v>1083</v>
      </c>
    </row>
    <row r="1009" customFormat="false" ht="15" hidden="false" customHeight="false" outlineLevel="0" collapsed="false">
      <c r="E1009" s="59" t="s">
        <v>1084</v>
      </c>
    </row>
    <row r="1010" customFormat="false" ht="15" hidden="false" customHeight="false" outlineLevel="0" collapsed="false">
      <c r="E1010" s="59" t="s">
        <v>1085</v>
      </c>
    </row>
    <row r="1011" customFormat="false" ht="15" hidden="false" customHeight="false" outlineLevel="0" collapsed="false">
      <c r="E1011" s="59" t="s">
        <v>1086</v>
      </c>
    </row>
    <row r="1012" customFormat="false" ht="15" hidden="false" customHeight="false" outlineLevel="0" collapsed="false">
      <c r="E1012" s="59" t="s">
        <v>1087</v>
      </c>
    </row>
    <row r="1013" customFormat="false" ht="15" hidden="false" customHeight="false" outlineLevel="0" collapsed="false">
      <c r="E1013" s="59" t="s">
        <v>1088</v>
      </c>
    </row>
    <row r="1014" customFormat="false" ht="15" hidden="false" customHeight="false" outlineLevel="0" collapsed="false">
      <c r="E1014" s="59" t="s">
        <v>1089</v>
      </c>
    </row>
    <row r="1015" customFormat="false" ht="15" hidden="false" customHeight="false" outlineLevel="0" collapsed="false">
      <c r="E1015" s="59" t="s">
        <v>1090</v>
      </c>
    </row>
    <row r="1016" customFormat="false" ht="15" hidden="false" customHeight="false" outlineLevel="0" collapsed="false">
      <c r="E1016" s="59" t="s">
        <v>1091</v>
      </c>
    </row>
    <row r="1017" customFormat="false" ht="15" hidden="false" customHeight="false" outlineLevel="0" collapsed="false">
      <c r="E1017" s="59" t="s">
        <v>1092</v>
      </c>
    </row>
    <row r="1018" customFormat="false" ht="15" hidden="false" customHeight="false" outlineLevel="0" collapsed="false">
      <c r="E1018" s="59" t="s">
        <v>1093</v>
      </c>
    </row>
    <row r="1019" customFormat="false" ht="15" hidden="false" customHeight="false" outlineLevel="0" collapsed="false">
      <c r="E1019" s="59" t="s">
        <v>1094</v>
      </c>
    </row>
    <row r="1020" customFormat="false" ht="15" hidden="false" customHeight="false" outlineLevel="0" collapsed="false">
      <c r="E1020" s="59" t="s">
        <v>1095</v>
      </c>
    </row>
    <row r="1021" customFormat="false" ht="15" hidden="false" customHeight="false" outlineLevel="0" collapsed="false">
      <c r="E1021" s="59" t="s">
        <v>1096</v>
      </c>
    </row>
    <row r="1022" customFormat="false" ht="15" hidden="false" customHeight="false" outlineLevel="0" collapsed="false">
      <c r="E1022" s="59" t="s">
        <v>1097</v>
      </c>
    </row>
    <row r="1023" customFormat="false" ht="15" hidden="false" customHeight="false" outlineLevel="0" collapsed="false">
      <c r="E1023" s="59" t="s">
        <v>1098</v>
      </c>
    </row>
    <row r="1024" customFormat="false" ht="15" hidden="false" customHeight="false" outlineLevel="0" collapsed="false">
      <c r="E1024" s="59" t="s">
        <v>1099</v>
      </c>
    </row>
    <row r="1025" customFormat="false" ht="15" hidden="false" customHeight="false" outlineLevel="0" collapsed="false">
      <c r="E1025" s="59" t="s">
        <v>1100</v>
      </c>
    </row>
    <row r="1026" customFormat="false" ht="15" hidden="false" customHeight="false" outlineLevel="0" collapsed="false">
      <c r="E1026" s="59" t="s">
        <v>1101</v>
      </c>
    </row>
    <row r="1027" customFormat="false" ht="15" hidden="false" customHeight="false" outlineLevel="0" collapsed="false">
      <c r="E1027" s="59" t="s">
        <v>1102</v>
      </c>
    </row>
    <row r="1028" customFormat="false" ht="15" hidden="false" customHeight="false" outlineLevel="0" collapsed="false">
      <c r="E1028" s="59" t="s">
        <v>1103</v>
      </c>
    </row>
    <row r="1029" customFormat="false" ht="15" hidden="false" customHeight="false" outlineLevel="0" collapsed="false">
      <c r="E1029" s="59" t="s">
        <v>1104</v>
      </c>
    </row>
    <row r="1030" customFormat="false" ht="15" hidden="false" customHeight="false" outlineLevel="0" collapsed="false">
      <c r="E1030" s="59" t="s">
        <v>1105</v>
      </c>
    </row>
    <row r="1031" customFormat="false" ht="15" hidden="false" customHeight="false" outlineLevel="0" collapsed="false">
      <c r="E1031" s="59" t="s">
        <v>1106</v>
      </c>
    </row>
    <row r="1032" customFormat="false" ht="15" hidden="false" customHeight="false" outlineLevel="0" collapsed="false">
      <c r="E1032" s="59" t="s">
        <v>1107</v>
      </c>
    </row>
    <row r="1033" customFormat="false" ht="15" hidden="false" customHeight="false" outlineLevel="0" collapsed="false">
      <c r="E1033" s="59" t="s">
        <v>1108</v>
      </c>
    </row>
    <row r="1034" customFormat="false" ht="15" hidden="false" customHeight="false" outlineLevel="0" collapsed="false">
      <c r="E1034" s="59" t="s">
        <v>1109</v>
      </c>
    </row>
    <row r="1035" customFormat="false" ht="15" hidden="false" customHeight="false" outlineLevel="0" collapsed="false">
      <c r="E1035" s="59" t="s">
        <v>1110</v>
      </c>
    </row>
    <row r="1036" customFormat="false" ht="15" hidden="false" customHeight="false" outlineLevel="0" collapsed="false">
      <c r="E1036" s="59" t="s">
        <v>1111</v>
      </c>
    </row>
    <row r="1037" customFormat="false" ht="15" hidden="false" customHeight="false" outlineLevel="0" collapsed="false">
      <c r="E1037" s="59" t="s">
        <v>1112</v>
      </c>
    </row>
    <row r="1038" customFormat="false" ht="15" hidden="false" customHeight="false" outlineLevel="0" collapsed="false">
      <c r="E1038" s="59" t="s">
        <v>1113</v>
      </c>
    </row>
    <row r="1039" customFormat="false" ht="15" hidden="false" customHeight="false" outlineLevel="0" collapsed="false">
      <c r="E1039" s="59" t="s">
        <v>1114</v>
      </c>
    </row>
    <row r="1040" customFormat="false" ht="15" hidden="false" customHeight="false" outlineLevel="0" collapsed="false">
      <c r="E1040" s="59" t="s">
        <v>1115</v>
      </c>
    </row>
    <row r="1041" customFormat="false" ht="15" hidden="false" customHeight="false" outlineLevel="0" collapsed="false">
      <c r="E1041" s="59" t="s">
        <v>1116</v>
      </c>
    </row>
    <row r="1042" customFormat="false" ht="15" hidden="false" customHeight="false" outlineLevel="0" collapsed="false">
      <c r="E1042" s="59" t="s">
        <v>1117</v>
      </c>
    </row>
    <row r="1043" customFormat="false" ht="15" hidden="false" customHeight="false" outlineLevel="0" collapsed="false">
      <c r="E1043" s="59" t="s">
        <v>1118</v>
      </c>
    </row>
    <row r="1044" customFormat="false" ht="15" hidden="false" customHeight="false" outlineLevel="0" collapsed="false">
      <c r="E1044" s="59" t="s">
        <v>1119</v>
      </c>
    </row>
    <row r="1045" customFormat="false" ht="15" hidden="false" customHeight="false" outlineLevel="0" collapsed="false">
      <c r="E1045" s="59" t="s">
        <v>1120</v>
      </c>
    </row>
    <row r="1046" customFormat="false" ht="15" hidden="false" customHeight="false" outlineLevel="0" collapsed="false">
      <c r="E1046" s="59" t="s">
        <v>1121</v>
      </c>
    </row>
    <row r="1047" customFormat="false" ht="15" hidden="false" customHeight="false" outlineLevel="0" collapsed="false">
      <c r="E1047" s="59" t="s">
        <v>1122</v>
      </c>
    </row>
    <row r="1048" customFormat="false" ht="15" hidden="false" customHeight="false" outlineLevel="0" collapsed="false">
      <c r="E1048" s="59" t="s">
        <v>1123</v>
      </c>
    </row>
    <row r="1049" customFormat="false" ht="15" hidden="false" customHeight="false" outlineLevel="0" collapsed="false">
      <c r="E1049" s="59" t="s">
        <v>1124</v>
      </c>
    </row>
    <row r="1050" customFormat="false" ht="15" hidden="false" customHeight="false" outlineLevel="0" collapsed="false">
      <c r="E1050" s="59" t="s">
        <v>1125</v>
      </c>
    </row>
    <row r="1051" customFormat="false" ht="15" hidden="false" customHeight="false" outlineLevel="0" collapsed="false">
      <c r="E1051" s="59" t="s">
        <v>1126</v>
      </c>
    </row>
    <row r="1052" customFormat="false" ht="15" hidden="false" customHeight="false" outlineLevel="0" collapsed="false">
      <c r="E1052" s="59" t="s">
        <v>1127</v>
      </c>
    </row>
    <row r="1053" customFormat="false" ht="15" hidden="false" customHeight="false" outlineLevel="0" collapsed="false">
      <c r="E1053" s="59" t="s">
        <v>1128</v>
      </c>
    </row>
    <row r="1054" customFormat="false" ht="15" hidden="false" customHeight="false" outlineLevel="0" collapsed="false">
      <c r="E1054" s="59" t="s">
        <v>1129</v>
      </c>
    </row>
    <row r="1055" customFormat="false" ht="15" hidden="false" customHeight="false" outlineLevel="0" collapsed="false">
      <c r="E1055" s="59" t="s">
        <v>1130</v>
      </c>
    </row>
    <row r="1056" customFormat="false" ht="15" hidden="false" customHeight="false" outlineLevel="0" collapsed="false">
      <c r="E1056" s="59" t="s">
        <v>1131</v>
      </c>
    </row>
    <row r="1057" customFormat="false" ht="15" hidden="false" customHeight="false" outlineLevel="0" collapsed="false">
      <c r="E1057" s="59" t="s">
        <v>1132</v>
      </c>
    </row>
    <row r="1058" customFormat="false" ht="15" hidden="false" customHeight="false" outlineLevel="0" collapsed="false">
      <c r="E1058" s="59" t="s">
        <v>1133</v>
      </c>
    </row>
    <row r="1059" customFormat="false" ht="15" hidden="false" customHeight="false" outlineLevel="0" collapsed="false">
      <c r="E1059" s="59" t="s">
        <v>1134</v>
      </c>
    </row>
    <row r="1060" customFormat="false" ht="15" hidden="false" customHeight="false" outlineLevel="0" collapsed="false">
      <c r="E1060" s="59" t="s">
        <v>1135</v>
      </c>
    </row>
    <row r="1061" customFormat="false" ht="15" hidden="false" customHeight="false" outlineLevel="0" collapsed="false">
      <c r="E1061" s="59" t="s">
        <v>1136</v>
      </c>
    </row>
    <row r="1062" customFormat="false" ht="15" hidden="false" customHeight="false" outlineLevel="0" collapsed="false">
      <c r="E1062" s="59" t="s">
        <v>1137</v>
      </c>
    </row>
    <row r="1063" customFormat="false" ht="15" hidden="false" customHeight="false" outlineLevel="0" collapsed="false">
      <c r="E1063" s="59" t="s">
        <v>1138</v>
      </c>
    </row>
    <row r="1064" customFormat="false" ht="15" hidden="false" customHeight="false" outlineLevel="0" collapsed="false">
      <c r="E1064" s="59" t="s">
        <v>1139</v>
      </c>
    </row>
    <row r="1065" customFormat="false" ht="15" hidden="false" customHeight="false" outlineLevel="0" collapsed="false">
      <c r="E1065" s="59" t="s">
        <v>1140</v>
      </c>
    </row>
    <row r="1066" customFormat="false" ht="15" hidden="false" customHeight="false" outlineLevel="0" collapsed="false">
      <c r="E1066" s="59" t="s">
        <v>1141</v>
      </c>
    </row>
    <row r="1067" customFormat="false" ht="15" hidden="false" customHeight="false" outlineLevel="0" collapsed="false">
      <c r="E1067" s="59" t="s">
        <v>1142</v>
      </c>
    </row>
    <row r="1068" customFormat="false" ht="15" hidden="false" customHeight="false" outlineLevel="0" collapsed="false">
      <c r="E1068" s="59" t="s">
        <v>1143</v>
      </c>
    </row>
    <row r="1069" customFormat="false" ht="15" hidden="false" customHeight="false" outlineLevel="0" collapsed="false">
      <c r="E1069" s="59" t="s">
        <v>1144</v>
      </c>
    </row>
    <row r="1070" customFormat="false" ht="15" hidden="false" customHeight="false" outlineLevel="0" collapsed="false">
      <c r="E1070" s="59" t="s">
        <v>1145</v>
      </c>
    </row>
    <row r="1071" customFormat="false" ht="15" hidden="false" customHeight="false" outlineLevel="0" collapsed="false">
      <c r="E1071" s="59" t="s">
        <v>1146</v>
      </c>
    </row>
    <row r="1072" customFormat="false" ht="15" hidden="false" customHeight="false" outlineLevel="0" collapsed="false">
      <c r="E1072" s="59" t="s">
        <v>1147</v>
      </c>
    </row>
    <row r="1073" customFormat="false" ht="15" hidden="false" customHeight="false" outlineLevel="0" collapsed="false">
      <c r="E1073" s="59" t="s">
        <v>1148</v>
      </c>
    </row>
    <row r="1074" customFormat="false" ht="15" hidden="false" customHeight="false" outlineLevel="0" collapsed="false">
      <c r="E1074" s="59" t="s">
        <v>1149</v>
      </c>
    </row>
    <row r="1075" customFormat="false" ht="15" hidden="false" customHeight="false" outlineLevel="0" collapsed="false">
      <c r="E1075" s="59" t="s">
        <v>1150</v>
      </c>
    </row>
    <row r="1076" customFormat="false" ht="15" hidden="false" customHeight="false" outlineLevel="0" collapsed="false">
      <c r="E1076" s="59" t="s">
        <v>1151</v>
      </c>
    </row>
    <row r="1077" customFormat="false" ht="15" hidden="false" customHeight="false" outlineLevel="0" collapsed="false">
      <c r="E1077" s="59" t="s">
        <v>1152</v>
      </c>
    </row>
    <row r="1078" customFormat="false" ht="15" hidden="false" customHeight="false" outlineLevel="0" collapsed="false">
      <c r="E1078" s="59" t="s">
        <v>1153</v>
      </c>
    </row>
    <row r="1079" customFormat="false" ht="15" hidden="false" customHeight="false" outlineLevel="0" collapsed="false">
      <c r="E1079" s="59" t="s">
        <v>1154</v>
      </c>
    </row>
    <row r="1080" customFormat="false" ht="15" hidden="false" customHeight="false" outlineLevel="0" collapsed="false">
      <c r="E1080" s="59" t="s">
        <v>1155</v>
      </c>
    </row>
    <row r="1081" customFormat="false" ht="15" hidden="false" customHeight="false" outlineLevel="0" collapsed="false">
      <c r="E1081" s="59" t="s">
        <v>1156</v>
      </c>
    </row>
    <row r="1082" customFormat="false" ht="15" hidden="false" customHeight="false" outlineLevel="0" collapsed="false">
      <c r="E1082" s="59" t="s">
        <v>1157</v>
      </c>
    </row>
    <row r="1083" customFormat="false" ht="15" hidden="false" customHeight="false" outlineLevel="0" collapsed="false">
      <c r="E1083" s="59" t="s">
        <v>1158</v>
      </c>
    </row>
    <row r="1084" customFormat="false" ht="15" hidden="false" customHeight="false" outlineLevel="0" collapsed="false">
      <c r="E1084" s="59" t="s">
        <v>1159</v>
      </c>
    </row>
    <row r="1085" customFormat="false" ht="15" hidden="false" customHeight="false" outlineLevel="0" collapsed="false">
      <c r="E1085" s="59" t="s">
        <v>1160</v>
      </c>
    </row>
    <row r="1086" customFormat="false" ht="15" hidden="false" customHeight="false" outlineLevel="0" collapsed="false">
      <c r="E1086" s="59" t="s">
        <v>1161</v>
      </c>
    </row>
    <row r="1087" customFormat="false" ht="15" hidden="false" customHeight="false" outlineLevel="0" collapsed="false">
      <c r="E1087" s="59" t="s">
        <v>1162</v>
      </c>
    </row>
    <row r="1088" customFormat="false" ht="15" hidden="false" customHeight="false" outlineLevel="0" collapsed="false">
      <c r="E1088" s="59" t="s">
        <v>1163</v>
      </c>
    </row>
    <row r="1089" customFormat="false" ht="15" hidden="false" customHeight="false" outlineLevel="0" collapsed="false">
      <c r="E1089" s="59" t="s">
        <v>1164</v>
      </c>
    </row>
    <row r="1090" customFormat="false" ht="15" hidden="false" customHeight="false" outlineLevel="0" collapsed="false">
      <c r="E1090" s="59" t="s">
        <v>1165</v>
      </c>
    </row>
    <row r="1091" customFormat="false" ht="15" hidden="false" customHeight="false" outlineLevel="0" collapsed="false">
      <c r="E1091" s="59" t="s">
        <v>1166</v>
      </c>
    </row>
    <row r="1092" customFormat="false" ht="15" hidden="false" customHeight="false" outlineLevel="0" collapsed="false">
      <c r="E1092" s="59" t="s">
        <v>1167</v>
      </c>
    </row>
    <row r="1093" customFormat="false" ht="15" hidden="false" customHeight="false" outlineLevel="0" collapsed="false">
      <c r="E1093" s="59" t="s">
        <v>1168</v>
      </c>
    </row>
    <row r="1094" customFormat="false" ht="15" hidden="false" customHeight="false" outlineLevel="0" collapsed="false">
      <c r="E1094" s="59" t="s">
        <v>1169</v>
      </c>
    </row>
    <row r="1095" customFormat="false" ht="15" hidden="false" customHeight="false" outlineLevel="0" collapsed="false">
      <c r="E1095" s="59" t="s">
        <v>1170</v>
      </c>
    </row>
    <row r="1096" customFormat="false" ht="15" hidden="false" customHeight="false" outlineLevel="0" collapsed="false">
      <c r="E1096" s="59" t="s">
        <v>1171</v>
      </c>
    </row>
    <row r="1097" customFormat="false" ht="15" hidden="false" customHeight="false" outlineLevel="0" collapsed="false">
      <c r="E1097" s="59" t="s">
        <v>1172</v>
      </c>
    </row>
    <row r="1098" customFormat="false" ht="15" hidden="false" customHeight="false" outlineLevel="0" collapsed="false">
      <c r="E1098" s="59" t="s">
        <v>1173</v>
      </c>
    </row>
    <row r="1099" customFormat="false" ht="15" hidden="false" customHeight="false" outlineLevel="0" collapsed="false">
      <c r="E1099" s="59" t="s">
        <v>1174</v>
      </c>
    </row>
    <row r="1100" customFormat="false" ht="15" hidden="false" customHeight="false" outlineLevel="0" collapsed="false">
      <c r="E1100" s="59" t="s">
        <v>1175</v>
      </c>
    </row>
    <row r="1101" customFormat="false" ht="15" hidden="false" customHeight="false" outlineLevel="0" collapsed="false">
      <c r="E1101" s="59" t="s">
        <v>1176</v>
      </c>
    </row>
    <row r="1102" customFormat="false" ht="15" hidden="false" customHeight="false" outlineLevel="0" collapsed="false">
      <c r="E1102" s="59" t="s">
        <v>1177</v>
      </c>
    </row>
    <row r="1103" customFormat="false" ht="15" hidden="false" customHeight="false" outlineLevel="0" collapsed="false">
      <c r="E1103" s="59" t="s">
        <v>1178</v>
      </c>
    </row>
    <row r="1104" customFormat="false" ht="15" hidden="false" customHeight="false" outlineLevel="0" collapsed="false">
      <c r="E1104" s="59" t="s">
        <v>1179</v>
      </c>
    </row>
    <row r="1105" customFormat="false" ht="15" hidden="false" customHeight="false" outlineLevel="0" collapsed="false">
      <c r="E1105" s="59" t="s">
        <v>1180</v>
      </c>
    </row>
    <row r="1106" customFormat="false" ht="15" hidden="false" customHeight="false" outlineLevel="0" collapsed="false">
      <c r="E1106" s="59" t="s">
        <v>1181</v>
      </c>
    </row>
    <row r="1107" customFormat="false" ht="15" hidden="false" customHeight="false" outlineLevel="0" collapsed="false">
      <c r="E1107" s="59" t="s">
        <v>1182</v>
      </c>
    </row>
    <row r="1108" customFormat="false" ht="15" hidden="false" customHeight="false" outlineLevel="0" collapsed="false">
      <c r="E1108" s="59" t="s">
        <v>1183</v>
      </c>
    </row>
    <row r="1109" customFormat="false" ht="15" hidden="false" customHeight="false" outlineLevel="0" collapsed="false">
      <c r="E1109" s="59" t="s">
        <v>1184</v>
      </c>
    </row>
    <row r="1110" customFormat="false" ht="15" hidden="false" customHeight="false" outlineLevel="0" collapsed="false">
      <c r="E1110" s="59" t="s">
        <v>1185</v>
      </c>
    </row>
    <row r="1111" customFormat="false" ht="15" hidden="false" customHeight="false" outlineLevel="0" collapsed="false">
      <c r="E1111" s="59" t="s">
        <v>1186</v>
      </c>
    </row>
    <row r="1112" customFormat="false" ht="15" hidden="false" customHeight="false" outlineLevel="0" collapsed="false">
      <c r="E1112" s="59" t="s">
        <v>1187</v>
      </c>
    </row>
    <row r="1113" customFormat="false" ht="15" hidden="false" customHeight="false" outlineLevel="0" collapsed="false">
      <c r="E1113" s="59" t="s">
        <v>1188</v>
      </c>
    </row>
    <row r="1114" customFormat="false" ht="15" hidden="false" customHeight="false" outlineLevel="0" collapsed="false">
      <c r="E1114" s="59" t="s">
        <v>1189</v>
      </c>
    </row>
    <row r="1115" customFormat="false" ht="15" hidden="false" customHeight="false" outlineLevel="0" collapsed="false">
      <c r="E1115" s="59" t="s">
        <v>1190</v>
      </c>
    </row>
    <row r="1116" customFormat="false" ht="15" hidden="false" customHeight="false" outlineLevel="0" collapsed="false">
      <c r="E1116" s="59" t="s">
        <v>1191</v>
      </c>
    </row>
    <row r="1117" customFormat="false" ht="15" hidden="false" customHeight="false" outlineLevel="0" collapsed="false">
      <c r="E1117" s="59" t="s">
        <v>1192</v>
      </c>
    </row>
    <row r="1118" customFormat="false" ht="15" hidden="false" customHeight="false" outlineLevel="0" collapsed="false">
      <c r="E1118" s="59" t="s">
        <v>1193</v>
      </c>
    </row>
    <row r="1119" customFormat="false" ht="15" hidden="false" customHeight="false" outlineLevel="0" collapsed="false">
      <c r="E1119" s="59" t="s">
        <v>1194</v>
      </c>
    </row>
    <row r="1120" customFormat="false" ht="15" hidden="false" customHeight="false" outlineLevel="0" collapsed="false">
      <c r="E1120" s="59" t="s">
        <v>1195</v>
      </c>
    </row>
    <row r="1121" customFormat="false" ht="15" hidden="false" customHeight="false" outlineLevel="0" collapsed="false">
      <c r="E1121" s="59" t="s">
        <v>1196</v>
      </c>
    </row>
    <row r="1122" customFormat="false" ht="15" hidden="false" customHeight="false" outlineLevel="0" collapsed="false">
      <c r="E1122" s="59" t="s">
        <v>1197</v>
      </c>
    </row>
    <row r="1123" customFormat="false" ht="15" hidden="false" customHeight="false" outlineLevel="0" collapsed="false">
      <c r="E1123" s="59" t="s">
        <v>1198</v>
      </c>
    </row>
    <row r="1124" customFormat="false" ht="15" hidden="false" customHeight="false" outlineLevel="0" collapsed="false">
      <c r="E1124" s="59" t="s">
        <v>1199</v>
      </c>
    </row>
    <row r="1125" customFormat="false" ht="15" hidden="false" customHeight="false" outlineLevel="0" collapsed="false">
      <c r="E1125" s="59" t="s">
        <v>1200</v>
      </c>
    </row>
    <row r="1126" customFormat="false" ht="15" hidden="false" customHeight="false" outlineLevel="0" collapsed="false">
      <c r="E1126" s="59" t="s">
        <v>1201</v>
      </c>
    </row>
    <row r="1127" customFormat="false" ht="15" hidden="false" customHeight="false" outlineLevel="0" collapsed="false">
      <c r="E1127" s="59" t="s">
        <v>1202</v>
      </c>
    </row>
    <row r="1128" customFormat="false" ht="15" hidden="false" customHeight="false" outlineLevel="0" collapsed="false">
      <c r="E1128" s="59" t="s">
        <v>1203</v>
      </c>
    </row>
    <row r="1129" customFormat="false" ht="15" hidden="false" customHeight="false" outlineLevel="0" collapsed="false">
      <c r="E1129" s="59" t="s">
        <v>1204</v>
      </c>
    </row>
    <row r="1130" customFormat="false" ht="15" hidden="false" customHeight="false" outlineLevel="0" collapsed="false">
      <c r="E1130" s="59" t="s">
        <v>1205</v>
      </c>
    </row>
    <row r="1131" customFormat="false" ht="15" hidden="false" customHeight="false" outlineLevel="0" collapsed="false">
      <c r="E1131" s="59" t="s">
        <v>1206</v>
      </c>
    </row>
    <row r="1132" customFormat="false" ht="15" hidden="false" customHeight="false" outlineLevel="0" collapsed="false">
      <c r="E1132" s="59" t="s">
        <v>1207</v>
      </c>
    </row>
    <row r="1133" customFormat="false" ht="15" hidden="false" customHeight="false" outlineLevel="0" collapsed="false">
      <c r="E1133" s="59" t="s">
        <v>1208</v>
      </c>
    </row>
    <row r="1134" customFormat="false" ht="15" hidden="false" customHeight="false" outlineLevel="0" collapsed="false">
      <c r="E1134" s="59" t="s">
        <v>1209</v>
      </c>
    </row>
    <row r="1135" customFormat="false" ht="15" hidden="false" customHeight="false" outlineLevel="0" collapsed="false">
      <c r="E1135" s="59" t="s">
        <v>1210</v>
      </c>
    </row>
    <row r="1136" customFormat="false" ht="15" hidden="false" customHeight="false" outlineLevel="0" collapsed="false">
      <c r="E1136" s="59" t="s">
        <v>1211</v>
      </c>
    </row>
    <row r="1137" customFormat="false" ht="15" hidden="false" customHeight="false" outlineLevel="0" collapsed="false">
      <c r="E1137" s="59" t="s">
        <v>1212</v>
      </c>
    </row>
    <row r="1138" customFormat="false" ht="15" hidden="false" customHeight="false" outlineLevel="0" collapsed="false">
      <c r="E1138" s="59" t="s">
        <v>1213</v>
      </c>
    </row>
    <row r="1139" customFormat="false" ht="15" hidden="false" customHeight="false" outlineLevel="0" collapsed="false">
      <c r="E1139" s="59" t="s">
        <v>1214</v>
      </c>
    </row>
    <row r="1140" customFormat="false" ht="15" hidden="false" customHeight="false" outlineLevel="0" collapsed="false">
      <c r="E1140" s="59" t="s">
        <v>1215</v>
      </c>
    </row>
    <row r="1141" customFormat="false" ht="15" hidden="false" customHeight="false" outlineLevel="0" collapsed="false">
      <c r="E1141" s="59" t="s">
        <v>1216</v>
      </c>
    </row>
    <row r="1142" customFormat="false" ht="15" hidden="false" customHeight="false" outlineLevel="0" collapsed="false">
      <c r="E1142" s="59" t="s">
        <v>1217</v>
      </c>
    </row>
    <row r="1143" customFormat="false" ht="15" hidden="false" customHeight="false" outlineLevel="0" collapsed="false">
      <c r="E1143" s="59" t="s">
        <v>1218</v>
      </c>
    </row>
    <row r="1144" customFormat="false" ht="15" hidden="false" customHeight="false" outlineLevel="0" collapsed="false">
      <c r="E1144" s="59" t="s">
        <v>1219</v>
      </c>
    </row>
    <row r="1145" customFormat="false" ht="15" hidden="false" customHeight="false" outlineLevel="0" collapsed="false">
      <c r="E1145" s="59" t="s">
        <v>1220</v>
      </c>
    </row>
    <row r="1146" customFormat="false" ht="15" hidden="false" customHeight="false" outlineLevel="0" collapsed="false">
      <c r="E1146" s="59" t="s">
        <v>1221</v>
      </c>
    </row>
    <row r="1147" customFormat="false" ht="15" hidden="false" customHeight="false" outlineLevel="0" collapsed="false">
      <c r="E1147" s="59" t="s">
        <v>1222</v>
      </c>
    </row>
    <row r="1148" customFormat="false" ht="15" hidden="false" customHeight="false" outlineLevel="0" collapsed="false">
      <c r="E1148" s="59" t="s">
        <v>1223</v>
      </c>
    </row>
    <row r="1149" customFormat="false" ht="15" hidden="false" customHeight="false" outlineLevel="0" collapsed="false">
      <c r="E1149" s="59" t="s">
        <v>1224</v>
      </c>
    </row>
    <row r="1150" customFormat="false" ht="15" hidden="false" customHeight="false" outlineLevel="0" collapsed="false">
      <c r="E1150" s="59" t="s">
        <v>1225</v>
      </c>
    </row>
    <row r="1151" customFormat="false" ht="15" hidden="false" customHeight="false" outlineLevel="0" collapsed="false">
      <c r="E1151" s="59" t="s">
        <v>1226</v>
      </c>
    </row>
    <row r="1152" customFormat="false" ht="15" hidden="false" customHeight="false" outlineLevel="0" collapsed="false">
      <c r="E1152" s="59" t="s">
        <v>1227</v>
      </c>
    </row>
    <row r="1153" customFormat="false" ht="15" hidden="false" customHeight="false" outlineLevel="0" collapsed="false">
      <c r="E1153" s="59" t="s">
        <v>1228</v>
      </c>
    </row>
    <row r="1154" customFormat="false" ht="15" hidden="false" customHeight="false" outlineLevel="0" collapsed="false">
      <c r="E1154" s="59" t="s">
        <v>1229</v>
      </c>
    </row>
    <row r="1155" customFormat="false" ht="15" hidden="false" customHeight="false" outlineLevel="0" collapsed="false">
      <c r="E1155" s="59" t="s">
        <v>1230</v>
      </c>
    </row>
    <row r="1156" customFormat="false" ht="15" hidden="false" customHeight="false" outlineLevel="0" collapsed="false">
      <c r="E1156" s="59" t="s">
        <v>1231</v>
      </c>
    </row>
    <row r="1157" customFormat="false" ht="15" hidden="false" customHeight="false" outlineLevel="0" collapsed="false">
      <c r="E1157" s="59" t="s">
        <v>1232</v>
      </c>
    </row>
    <row r="1158" customFormat="false" ht="15" hidden="false" customHeight="false" outlineLevel="0" collapsed="false">
      <c r="E1158" s="59" t="s">
        <v>1233</v>
      </c>
    </row>
    <row r="1159" customFormat="false" ht="15" hidden="false" customHeight="false" outlineLevel="0" collapsed="false">
      <c r="E1159" s="59" t="s">
        <v>1234</v>
      </c>
    </row>
    <row r="1160" customFormat="false" ht="15" hidden="false" customHeight="false" outlineLevel="0" collapsed="false">
      <c r="E1160" s="59" t="s">
        <v>1235</v>
      </c>
    </row>
    <row r="1161" customFormat="false" ht="15" hidden="false" customHeight="false" outlineLevel="0" collapsed="false">
      <c r="E1161" s="59" t="s">
        <v>1236</v>
      </c>
    </row>
    <row r="1162" customFormat="false" ht="15" hidden="false" customHeight="false" outlineLevel="0" collapsed="false">
      <c r="E1162" s="59" t="s">
        <v>1237</v>
      </c>
    </row>
    <row r="1163" customFormat="false" ht="15" hidden="false" customHeight="false" outlineLevel="0" collapsed="false">
      <c r="E1163" s="59" t="s">
        <v>1238</v>
      </c>
    </row>
    <row r="1164" customFormat="false" ht="15" hidden="false" customHeight="false" outlineLevel="0" collapsed="false">
      <c r="E1164" s="59" t="s">
        <v>1239</v>
      </c>
    </row>
    <row r="1165" customFormat="false" ht="15" hidden="false" customHeight="false" outlineLevel="0" collapsed="false">
      <c r="E1165" s="59" t="s">
        <v>1240</v>
      </c>
    </row>
    <row r="1166" customFormat="false" ht="15" hidden="false" customHeight="false" outlineLevel="0" collapsed="false">
      <c r="E1166" s="59" t="s">
        <v>1241</v>
      </c>
    </row>
    <row r="1167" customFormat="false" ht="15" hidden="false" customHeight="false" outlineLevel="0" collapsed="false">
      <c r="E1167" s="59" t="s">
        <v>1242</v>
      </c>
    </row>
    <row r="1168" customFormat="false" ht="15" hidden="false" customHeight="false" outlineLevel="0" collapsed="false">
      <c r="E1168" s="59" t="s">
        <v>1243</v>
      </c>
    </row>
    <row r="1169" customFormat="false" ht="15" hidden="false" customHeight="false" outlineLevel="0" collapsed="false">
      <c r="E1169" s="59" t="s">
        <v>1244</v>
      </c>
    </row>
    <row r="1170" customFormat="false" ht="15" hidden="false" customHeight="false" outlineLevel="0" collapsed="false">
      <c r="E1170" s="59" t="s">
        <v>1245</v>
      </c>
    </row>
    <row r="1171" customFormat="false" ht="15" hidden="false" customHeight="false" outlineLevel="0" collapsed="false">
      <c r="E1171" s="59" t="s">
        <v>1246</v>
      </c>
    </row>
    <row r="1172" customFormat="false" ht="15" hidden="false" customHeight="false" outlineLevel="0" collapsed="false">
      <c r="E1172" s="59" t="s">
        <v>1247</v>
      </c>
    </row>
    <row r="1173" customFormat="false" ht="15" hidden="false" customHeight="false" outlineLevel="0" collapsed="false">
      <c r="E1173" s="59" t="s">
        <v>1248</v>
      </c>
    </row>
    <row r="1174" customFormat="false" ht="15" hidden="false" customHeight="false" outlineLevel="0" collapsed="false">
      <c r="E1174" s="59" t="s">
        <v>1249</v>
      </c>
    </row>
    <row r="1175" customFormat="false" ht="15" hidden="false" customHeight="false" outlineLevel="0" collapsed="false">
      <c r="E1175" s="59" t="s">
        <v>1250</v>
      </c>
    </row>
    <row r="1176" customFormat="false" ht="15" hidden="false" customHeight="false" outlineLevel="0" collapsed="false">
      <c r="E1176" s="59" t="s">
        <v>1251</v>
      </c>
    </row>
    <row r="1177" customFormat="false" ht="15" hidden="false" customHeight="false" outlineLevel="0" collapsed="false">
      <c r="E1177" s="59" t="s">
        <v>1252</v>
      </c>
    </row>
    <row r="1178" customFormat="false" ht="15" hidden="false" customHeight="false" outlineLevel="0" collapsed="false">
      <c r="E1178" s="59" t="s">
        <v>1253</v>
      </c>
    </row>
    <row r="1179" customFormat="false" ht="15" hidden="false" customHeight="false" outlineLevel="0" collapsed="false">
      <c r="E1179" s="59" t="s">
        <v>1254</v>
      </c>
    </row>
    <row r="1180" customFormat="false" ht="15" hidden="false" customHeight="false" outlineLevel="0" collapsed="false">
      <c r="E1180" s="59" t="s">
        <v>1255</v>
      </c>
    </row>
    <row r="1181" customFormat="false" ht="15" hidden="false" customHeight="false" outlineLevel="0" collapsed="false">
      <c r="E1181" s="59" t="s">
        <v>1256</v>
      </c>
    </row>
    <row r="1182" customFormat="false" ht="15" hidden="false" customHeight="false" outlineLevel="0" collapsed="false">
      <c r="E1182" s="59" t="s">
        <v>1257</v>
      </c>
    </row>
    <row r="1183" customFormat="false" ht="15" hidden="false" customHeight="false" outlineLevel="0" collapsed="false">
      <c r="E1183" s="59" t="s">
        <v>1258</v>
      </c>
    </row>
    <row r="1184" customFormat="false" ht="15" hidden="false" customHeight="false" outlineLevel="0" collapsed="false">
      <c r="E1184" s="59" t="s">
        <v>1259</v>
      </c>
    </row>
    <row r="1185" customFormat="false" ht="15" hidden="false" customHeight="false" outlineLevel="0" collapsed="false">
      <c r="E1185" s="59" t="s">
        <v>1260</v>
      </c>
    </row>
    <row r="1186" customFormat="false" ht="15" hidden="false" customHeight="false" outlineLevel="0" collapsed="false">
      <c r="E1186" s="59" t="s">
        <v>1261</v>
      </c>
    </row>
    <row r="1187" customFormat="false" ht="15" hidden="false" customHeight="false" outlineLevel="0" collapsed="false">
      <c r="E1187" s="59" t="s">
        <v>1262</v>
      </c>
    </row>
    <row r="1188" customFormat="false" ht="15" hidden="false" customHeight="false" outlineLevel="0" collapsed="false">
      <c r="E1188" s="59" t="s">
        <v>1263</v>
      </c>
    </row>
    <row r="1189" customFormat="false" ht="15" hidden="false" customHeight="false" outlineLevel="0" collapsed="false">
      <c r="E1189" s="59" t="s">
        <v>1264</v>
      </c>
    </row>
    <row r="1190" customFormat="false" ht="15" hidden="false" customHeight="false" outlineLevel="0" collapsed="false">
      <c r="E1190" s="59" t="s">
        <v>1265</v>
      </c>
    </row>
    <row r="1191" customFormat="false" ht="15" hidden="false" customHeight="false" outlineLevel="0" collapsed="false">
      <c r="E1191" s="59" t="s">
        <v>1266</v>
      </c>
    </row>
    <row r="1192" customFormat="false" ht="15" hidden="false" customHeight="false" outlineLevel="0" collapsed="false">
      <c r="E1192" s="59" t="s">
        <v>1267</v>
      </c>
    </row>
    <row r="1193" customFormat="false" ht="15" hidden="false" customHeight="false" outlineLevel="0" collapsed="false">
      <c r="E1193" s="59" t="s">
        <v>1268</v>
      </c>
    </row>
    <row r="1194" customFormat="false" ht="15" hidden="false" customHeight="false" outlineLevel="0" collapsed="false">
      <c r="E1194" s="59" t="s">
        <v>1269</v>
      </c>
    </row>
    <row r="1195" customFormat="false" ht="15" hidden="false" customHeight="false" outlineLevel="0" collapsed="false">
      <c r="E1195" s="59" t="s">
        <v>1270</v>
      </c>
    </row>
    <row r="1196" customFormat="false" ht="15" hidden="false" customHeight="false" outlineLevel="0" collapsed="false">
      <c r="E1196" s="59" t="s">
        <v>1271</v>
      </c>
    </row>
    <row r="1197" customFormat="false" ht="15" hidden="false" customHeight="false" outlineLevel="0" collapsed="false">
      <c r="E1197" s="59" t="s">
        <v>1272</v>
      </c>
    </row>
    <row r="1198" customFormat="false" ht="15" hidden="false" customHeight="false" outlineLevel="0" collapsed="false">
      <c r="E1198" s="59" t="s">
        <v>1273</v>
      </c>
    </row>
    <row r="1199" customFormat="false" ht="15" hidden="false" customHeight="false" outlineLevel="0" collapsed="false">
      <c r="E1199" s="59" t="s">
        <v>1274</v>
      </c>
    </row>
    <row r="1200" customFormat="false" ht="15" hidden="false" customHeight="false" outlineLevel="0" collapsed="false">
      <c r="E1200" s="59" t="s">
        <v>1275</v>
      </c>
    </row>
    <row r="1201" customFormat="false" ht="15" hidden="false" customHeight="false" outlineLevel="0" collapsed="false">
      <c r="E1201" s="59" t="s">
        <v>1276</v>
      </c>
    </row>
    <row r="1202" customFormat="false" ht="15" hidden="false" customHeight="false" outlineLevel="0" collapsed="false">
      <c r="E1202" s="59" t="s">
        <v>1277</v>
      </c>
    </row>
    <row r="1203" customFormat="false" ht="15" hidden="false" customHeight="false" outlineLevel="0" collapsed="false">
      <c r="E1203" s="59" t="s">
        <v>1278</v>
      </c>
    </row>
    <row r="1204" customFormat="false" ht="15" hidden="false" customHeight="false" outlineLevel="0" collapsed="false">
      <c r="E1204" s="59" t="s">
        <v>1279</v>
      </c>
    </row>
    <row r="1205" customFormat="false" ht="15" hidden="false" customHeight="false" outlineLevel="0" collapsed="false">
      <c r="E1205" s="59" t="s">
        <v>1280</v>
      </c>
    </row>
    <row r="1206" customFormat="false" ht="15" hidden="false" customHeight="false" outlineLevel="0" collapsed="false">
      <c r="E1206" s="59" t="s">
        <v>1281</v>
      </c>
    </row>
    <row r="1207" customFormat="false" ht="15" hidden="false" customHeight="false" outlineLevel="0" collapsed="false">
      <c r="E1207" s="59" t="s">
        <v>1282</v>
      </c>
    </row>
    <row r="1208" customFormat="false" ht="15" hidden="false" customHeight="false" outlineLevel="0" collapsed="false">
      <c r="E1208" s="59" t="s">
        <v>1283</v>
      </c>
    </row>
    <row r="1209" customFormat="false" ht="15" hidden="false" customHeight="false" outlineLevel="0" collapsed="false">
      <c r="E1209" s="59" t="s">
        <v>1284</v>
      </c>
    </row>
    <row r="1210" customFormat="false" ht="15" hidden="false" customHeight="false" outlineLevel="0" collapsed="false">
      <c r="E1210" s="59" t="s">
        <v>1285</v>
      </c>
    </row>
    <row r="1211" customFormat="false" ht="15" hidden="false" customHeight="false" outlineLevel="0" collapsed="false">
      <c r="E1211" s="59" t="s">
        <v>1286</v>
      </c>
    </row>
    <row r="1212" customFormat="false" ht="15" hidden="false" customHeight="false" outlineLevel="0" collapsed="false">
      <c r="E1212" s="59" t="s">
        <v>1287</v>
      </c>
    </row>
    <row r="1213" customFormat="false" ht="15" hidden="false" customHeight="false" outlineLevel="0" collapsed="false">
      <c r="E1213" s="59" t="s">
        <v>1288</v>
      </c>
    </row>
    <row r="1214" customFormat="false" ht="15" hidden="false" customHeight="false" outlineLevel="0" collapsed="false">
      <c r="E1214" s="59" t="s">
        <v>1289</v>
      </c>
    </row>
    <row r="1215" customFormat="false" ht="15" hidden="false" customHeight="false" outlineLevel="0" collapsed="false">
      <c r="E1215" s="59" t="s">
        <v>1290</v>
      </c>
    </row>
    <row r="1216" customFormat="false" ht="15" hidden="false" customHeight="false" outlineLevel="0" collapsed="false">
      <c r="E1216" s="59" t="s">
        <v>1291</v>
      </c>
    </row>
    <row r="1217" customFormat="false" ht="15" hidden="false" customHeight="false" outlineLevel="0" collapsed="false">
      <c r="E1217" s="59" t="s">
        <v>1292</v>
      </c>
    </row>
    <row r="1218" customFormat="false" ht="15" hidden="false" customHeight="false" outlineLevel="0" collapsed="false">
      <c r="E1218" s="59" t="s">
        <v>1293</v>
      </c>
    </row>
    <row r="1219" customFormat="false" ht="15" hidden="false" customHeight="false" outlineLevel="0" collapsed="false">
      <c r="E1219" s="59" t="s">
        <v>1294</v>
      </c>
    </row>
    <row r="1220" customFormat="false" ht="15" hidden="false" customHeight="false" outlineLevel="0" collapsed="false">
      <c r="E1220" s="59" t="s">
        <v>1295</v>
      </c>
    </row>
    <row r="1221" customFormat="false" ht="15" hidden="false" customHeight="false" outlineLevel="0" collapsed="false">
      <c r="E1221" s="59" t="s">
        <v>1296</v>
      </c>
    </row>
    <row r="1222" customFormat="false" ht="15" hidden="false" customHeight="false" outlineLevel="0" collapsed="false">
      <c r="E1222" s="59" t="s">
        <v>1297</v>
      </c>
    </row>
    <row r="1223" customFormat="false" ht="15" hidden="false" customHeight="false" outlineLevel="0" collapsed="false">
      <c r="E1223" s="59" t="s">
        <v>1298</v>
      </c>
    </row>
    <row r="1224" customFormat="false" ht="15" hidden="false" customHeight="false" outlineLevel="0" collapsed="false">
      <c r="E1224" s="59" t="s">
        <v>1299</v>
      </c>
    </row>
    <row r="1225" customFormat="false" ht="15" hidden="false" customHeight="false" outlineLevel="0" collapsed="false">
      <c r="E1225" s="59" t="s">
        <v>1300</v>
      </c>
    </row>
    <row r="1226" customFormat="false" ht="15" hidden="false" customHeight="false" outlineLevel="0" collapsed="false">
      <c r="E1226" s="59" t="s">
        <v>1301</v>
      </c>
    </row>
    <row r="1227" customFormat="false" ht="15" hidden="false" customHeight="false" outlineLevel="0" collapsed="false">
      <c r="E1227" s="59" t="s">
        <v>1302</v>
      </c>
    </row>
    <row r="1228" customFormat="false" ht="15" hidden="false" customHeight="false" outlineLevel="0" collapsed="false">
      <c r="E1228" s="59" t="s">
        <v>1303</v>
      </c>
    </row>
    <row r="1229" customFormat="false" ht="15" hidden="false" customHeight="false" outlineLevel="0" collapsed="false">
      <c r="E1229" s="59" t="s">
        <v>1304</v>
      </c>
    </row>
    <row r="1230" customFormat="false" ht="15" hidden="false" customHeight="false" outlineLevel="0" collapsed="false">
      <c r="E1230" s="59" t="s">
        <v>1305</v>
      </c>
    </row>
    <row r="1231" customFormat="false" ht="15" hidden="false" customHeight="false" outlineLevel="0" collapsed="false">
      <c r="E1231" s="59" t="s">
        <v>1306</v>
      </c>
    </row>
    <row r="1232" customFormat="false" ht="15" hidden="false" customHeight="false" outlineLevel="0" collapsed="false">
      <c r="E1232" s="59" t="s">
        <v>1307</v>
      </c>
    </row>
    <row r="1233" customFormat="false" ht="15" hidden="false" customHeight="false" outlineLevel="0" collapsed="false">
      <c r="E1233" s="59" t="s">
        <v>1308</v>
      </c>
    </row>
    <row r="1234" customFormat="false" ht="15" hidden="false" customHeight="false" outlineLevel="0" collapsed="false">
      <c r="E1234" s="59" t="s">
        <v>1309</v>
      </c>
    </row>
    <row r="1235" customFormat="false" ht="15" hidden="false" customHeight="false" outlineLevel="0" collapsed="false">
      <c r="E1235" s="59" t="s">
        <v>1310</v>
      </c>
    </row>
    <row r="1236" customFormat="false" ht="15" hidden="false" customHeight="false" outlineLevel="0" collapsed="false">
      <c r="E1236" s="59" t="s">
        <v>1311</v>
      </c>
    </row>
    <row r="1237" customFormat="false" ht="15" hidden="false" customHeight="false" outlineLevel="0" collapsed="false">
      <c r="E1237" s="59" t="s">
        <v>1312</v>
      </c>
    </row>
    <row r="1238" customFormat="false" ht="15" hidden="false" customHeight="false" outlineLevel="0" collapsed="false">
      <c r="E1238" s="59" t="s">
        <v>1313</v>
      </c>
    </row>
    <row r="1239" customFormat="false" ht="15" hidden="false" customHeight="false" outlineLevel="0" collapsed="false">
      <c r="E1239" s="59" t="s">
        <v>1314</v>
      </c>
    </row>
    <row r="1240" customFormat="false" ht="15" hidden="false" customHeight="false" outlineLevel="0" collapsed="false">
      <c r="E1240" s="59" t="s">
        <v>1315</v>
      </c>
    </row>
    <row r="1241" customFormat="false" ht="15" hidden="false" customHeight="false" outlineLevel="0" collapsed="false">
      <c r="E1241" s="59" t="s">
        <v>1316</v>
      </c>
    </row>
    <row r="1242" customFormat="false" ht="15" hidden="false" customHeight="false" outlineLevel="0" collapsed="false">
      <c r="E1242" s="59" t="s">
        <v>1317</v>
      </c>
    </row>
    <row r="1243" customFormat="false" ht="15" hidden="false" customHeight="false" outlineLevel="0" collapsed="false">
      <c r="E1243" s="59" t="s">
        <v>1318</v>
      </c>
    </row>
    <row r="1244" customFormat="false" ht="15" hidden="false" customHeight="false" outlineLevel="0" collapsed="false">
      <c r="E1244" s="59" t="s">
        <v>1319</v>
      </c>
    </row>
    <row r="1245" customFormat="false" ht="15" hidden="false" customHeight="false" outlineLevel="0" collapsed="false">
      <c r="E1245" s="59" t="s">
        <v>1320</v>
      </c>
    </row>
    <row r="1246" customFormat="false" ht="15" hidden="false" customHeight="false" outlineLevel="0" collapsed="false">
      <c r="E1246" s="59" t="s">
        <v>1321</v>
      </c>
    </row>
    <row r="1247" customFormat="false" ht="15" hidden="false" customHeight="false" outlineLevel="0" collapsed="false">
      <c r="E1247" s="59" t="s">
        <v>1322</v>
      </c>
    </row>
    <row r="1248" customFormat="false" ht="15" hidden="false" customHeight="false" outlineLevel="0" collapsed="false">
      <c r="E1248" s="59" t="s">
        <v>1323</v>
      </c>
    </row>
    <row r="1249" customFormat="false" ht="15" hidden="false" customHeight="false" outlineLevel="0" collapsed="false">
      <c r="E1249" s="59" t="s">
        <v>1324</v>
      </c>
    </row>
    <row r="1250" customFormat="false" ht="15" hidden="false" customHeight="false" outlineLevel="0" collapsed="false">
      <c r="E1250" s="59" t="s">
        <v>1325</v>
      </c>
    </row>
    <row r="1251" customFormat="false" ht="15" hidden="false" customHeight="false" outlineLevel="0" collapsed="false">
      <c r="E1251" s="59" t="s">
        <v>1326</v>
      </c>
    </row>
    <row r="1252" customFormat="false" ht="15" hidden="false" customHeight="false" outlineLevel="0" collapsed="false">
      <c r="E1252" s="59" t="s">
        <v>1327</v>
      </c>
    </row>
    <row r="1253" customFormat="false" ht="15" hidden="false" customHeight="false" outlineLevel="0" collapsed="false">
      <c r="E1253" s="59" t="s">
        <v>1328</v>
      </c>
    </row>
    <row r="1254" customFormat="false" ht="15" hidden="false" customHeight="false" outlineLevel="0" collapsed="false">
      <c r="E1254" s="59" t="s">
        <v>1329</v>
      </c>
    </row>
    <row r="1255" customFormat="false" ht="15" hidden="false" customHeight="false" outlineLevel="0" collapsed="false">
      <c r="E1255" s="59" t="s">
        <v>1330</v>
      </c>
    </row>
    <row r="1256" customFormat="false" ht="15" hidden="false" customHeight="false" outlineLevel="0" collapsed="false">
      <c r="E1256" s="59" t="s">
        <v>1331</v>
      </c>
    </row>
    <row r="1257" customFormat="false" ht="15" hidden="false" customHeight="false" outlineLevel="0" collapsed="false">
      <c r="E1257" s="59" t="s">
        <v>1332</v>
      </c>
    </row>
    <row r="1258" customFormat="false" ht="15" hidden="false" customHeight="false" outlineLevel="0" collapsed="false">
      <c r="E1258" s="59" t="s">
        <v>1333</v>
      </c>
    </row>
    <row r="1259" customFormat="false" ht="15" hidden="false" customHeight="false" outlineLevel="0" collapsed="false">
      <c r="E1259" s="59" t="s">
        <v>1334</v>
      </c>
    </row>
    <row r="1260" customFormat="false" ht="15" hidden="false" customHeight="false" outlineLevel="0" collapsed="false">
      <c r="E1260" s="59" t="s">
        <v>1335</v>
      </c>
    </row>
    <row r="1261" customFormat="false" ht="15" hidden="false" customHeight="false" outlineLevel="0" collapsed="false">
      <c r="E1261" s="59" t="s">
        <v>1336</v>
      </c>
    </row>
    <row r="1262" customFormat="false" ht="15" hidden="false" customHeight="false" outlineLevel="0" collapsed="false">
      <c r="E1262" s="59" t="s">
        <v>1337</v>
      </c>
    </row>
    <row r="1263" customFormat="false" ht="15" hidden="false" customHeight="false" outlineLevel="0" collapsed="false">
      <c r="E1263" s="59" t="s">
        <v>1338</v>
      </c>
    </row>
    <row r="1264" customFormat="false" ht="15" hidden="false" customHeight="false" outlineLevel="0" collapsed="false">
      <c r="E1264" s="59" t="s">
        <v>1339</v>
      </c>
    </row>
    <row r="1265" customFormat="false" ht="15" hidden="false" customHeight="false" outlineLevel="0" collapsed="false">
      <c r="E1265" s="59" t="s">
        <v>1340</v>
      </c>
    </row>
    <row r="1266" customFormat="false" ht="15" hidden="false" customHeight="false" outlineLevel="0" collapsed="false">
      <c r="E1266" s="59" t="s">
        <v>1341</v>
      </c>
    </row>
    <row r="1267" customFormat="false" ht="15" hidden="false" customHeight="false" outlineLevel="0" collapsed="false">
      <c r="E1267" s="59" t="s">
        <v>1342</v>
      </c>
    </row>
    <row r="1268" customFormat="false" ht="15" hidden="false" customHeight="false" outlineLevel="0" collapsed="false">
      <c r="E1268" s="59" t="s">
        <v>1343</v>
      </c>
    </row>
    <row r="1269" customFormat="false" ht="15" hidden="false" customHeight="false" outlineLevel="0" collapsed="false">
      <c r="E1269" s="59" t="s">
        <v>1344</v>
      </c>
    </row>
    <row r="1270" customFormat="false" ht="15" hidden="false" customHeight="false" outlineLevel="0" collapsed="false">
      <c r="E1270" s="59" t="s">
        <v>1345</v>
      </c>
    </row>
    <row r="1271" customFormat="false" ht="15" hidden="false" customHeight="false" outlineLevel="0" collapsed="false">
      <c r="E1271" s="59" t="s">
        <v>1346</v>
      </c>
    </row>
    <row r="1272" customFormat="false" ht="15" hidden="false" customHeight="false" outlineLevel="0" collapsed="false">
      <c r="E1272" s="59" t="s">
        <v>1347</v>
      </c>
    </row>
    <row r="1273" customFormat="false" ht="15" hidden="false" customHeight="false" outlineLevel="0" collapsed="false">
      <c r="E1273" s="59" t="s">
        <v>1348</v>
      </c>
    </row>
    <row r="1274" customFormat="false" ht="15" hidden="false" customHeight="false" outlineLevel="0" collapsed="false">
      <c r="E1274" s="59" t="s">
        <v>1349</v>
      </c>
    </row>
    <row r="1275" customFormat="false" ht="15" hidden="false" customHeight="false" outlineLevel="0" collapsed="false">
      <c r="E1275" s="59" t="s">
        <v>1350</v>
      </c>
    </row>
    <row r="1276" customFormat="false" ht="15" hidden="false" customHeight="false" outlineLevel="0" collapsed="false">
      <c r="E1276" s="59" t="s">
        <v>1351</v>
      </c>
    </row>
    <row r="1277" customFormat="false" ht="15" hidden="false" customHeight="false" outlineLevel="0" collapsed="false">
      <c r="E1277" s="59" t="s">
        <v>1352</v>
      </c>
    </row>
    <row r="1278" customFormat="false" ht="15" hidden="false" customHeight="false" outlineLevel="0" collapsed="false">
      <c r="E1278" s="59" t="s">
        <v>1353</v>
      </c>
    </row>
    <row r="1279" customFormat="false" ht="15" hidden="false" customHeight="false" outlineLevel="0" collapsed="false">
      <c r="E1279" s="59" t="s">
        <v>1354</v>
      </c>
    </row>
    <row r="1280" customFormat="false" ht="15" hidden="false" customHeight="false" outlineLevel="0" collapsed="false">
      <c r="E1280" s="59" t="s">
        <v>1355</v>
      </c>
    </row>
    <row r="1281" customFormat="false" ht="15" hidden="false" customHeight="false" outlineLevel="0" collapsed="false">
      <c r="E1281" s="59" t="s">
        <v>1356</v>
      </c>
    </row>
    <row r="1282" customFormat="false" ht="15" hidden="false" customHeight="false" outlineLevel="0" collapsed="false">
      <c r="E1282" s="59" t="s">
        <v>1357</v>
      </c>
    </row>
    <row r="1283" customFormat="false" ht="15" hidden="false" customHeight="false" outlineLevel="0" collapsed="false">
      <c r="E1283" s="59" t="s">
        <v>1358</v>
      </c>
    </row>
    <row r="1284" customFormat="false" ht="15" hidden="false" customHeight="false" outlineLevel="0" collapsed="false">
      <c r="E1284" s="59" t="s">
        <v>1359</v>
      </c>
    </row>
    <row r="1285" customFormat="false" ht="15" hidden="false" customHeight="false" outlineLevel="0" collapsed="false">
      <c r="E1285" s="59" t="s">
        <v>1360</v>
      </c>
    </row>
    <row r="1286" customFormat="false" ht="15" hidden="false" customHeight="false" outlineLevel="0" collapsed="false">
      <c r="E1286" s="59" t="s">
        <v>1361</v>
      </c>
    </row>
    <row r="1287" customFormat="false" ht="15" hidden="false" customHeight="false" outlineLevel="0" collapsed="false">
      <c r="E1287" s="59" t="s">
        <v>1362</v>
      </c>
    </row>
    <row r="1288" customFormat="false" ht="15" hidden="false" customHeight="false" outlineLevel="0" collapsed="false">
      <c r="E1288" s="59" t="s">
        <v>1363</v>
      </c>
    </row>
    <row r="1289" customFormat="false" ht="15" hidden="false" customHeight="false" outlineLevel="0" collapsed="false">
      <c r="E1289" s="59" t="s">
        <v>1364</v>
      </c>
    </row>
    <row r="1290" customFormat="false" ht="15" hidden="false" customHeight="false" outlineLevel="0" collapsed="false">
      <c r="E1290" s="59" t="s">
        <v>1365</v>
      </c>
    </row>
    <row r="1291" customFormat="false" ht="15" hidden="false" customHeight="false" outlineLevel="0" collapsed="false">
      <c r="E1291" s="59" t="s">
        <v>1366</v>
      </c>
    </row>
    <row r="1292" customFormat="false" ht="15" hidden="false" customHeight="false" outlineLevel="0" collapsed="false">
      <c r="E1292" s="59" t="s">
        <v>1367</v>
      </c>
    </row>
    <row r="1293" customFormat="false" ht="15" hidden="false" customHeight="false" outlineLevel="0" collapsed="false">
      <c r="E1293" s="59" t="s">
        <v>1368</v>
      </c>
    </row>
    <row r="1294" customFormat="false" ht="15" hidden="false" customHeight="false" outlineLevel="0" collapsed="false">
      <c r="E1294" s="59" t="s">
        <v>1369</v>
      </c>
    </row>
    <row r="1295" customFormat="false" ht="15" hidden="false" customHeight="false" outlineLevel="0" collapsed="false">
      <c r="E1295" s="59" t="s">
        <v>1370</v>
      </c>
    </row>
    <row r="1296" customFormat="false" ht="15" hidden="false" customHeight="false" outlineLevel="0" collapsed="false">
      <c r="E1296" s="59" t="s">
        <v>1371</v>
      </c>
    </row>
    <row r="1297" customFormat="false" ht="15" hidden="false" customHeight="false" outlineLevel="0" collapsed="false">
      <c r="E1297" s="59" t="s">
        <v>1372</v>
      </c>
    </row>
    <row r="1298" customFormat="false" ht="15" hidden="false" customHeight="false" outlineLevel="0" collapsed="false">
      <c r="E1298" s="59" t="s">
        <v>1373</v>
      </c>
    </row>
    <row r="1299" customFormat="false" ht="15" hidden="false" customHeight="false" outlineLevel="0" collapsed="false">
      <c r="E1299" s="59" t="s">
        <v>1374</v>
      </c>
    </row>
    <row r="1300" customFormat="false" ht="15" hidden="false" customHeight="false" outlineLevel="0" collapsed="false">
      <c r="E1300" s="59" t="s">
        <v>1375</v>
      </c>
    </row>
    <row r="1301" customFormat="false" ht="15" hidden="false" customHeight="false" outlineLevel="0" collapsed="false">
      <c r="E1301" s="59" t="s">
        <v>1376</v>
      </c>
    </row>
    <row r="1302" customFormat="false" ht="15" hidden="false" customHeight="false" outlineLevel="0" collapsed="false">
      <c r="E1302" s="59" t="s">
        <v>1377</v>
      </c>
    </row>
    <row r="1303" customFormat="false" ht="15" hidden="false" customHeight="false" outlineLevel="0" collapsed="false">
      <c r="E1303" s="59" t="s">
        <v>1378</v>
      </c>
    </row>
    <row r="1304" customFormat="false" ht="15" hidden="false" customHeight="false" outlineLevel="0" collapsed="false">
      <c r="E1304" s="59" t="s">
        <v>1379</v>
      </c>
    </row>
    <row r="1305" customFormat="false" ht="15" hidden="false" customHeight="false" outlineLevel="0" collapsed="false">
      <c r="E1305" s="59" t="s">
        <v>1380</v>
      </c>
    </row>
    <row r="1306" customFormat="false" ht="15" hidden="false" customHeight="false" outlineLevel="0" collapsed="false">
      <c r="E1306" s="59" t="s">
        <v>1381</v>
      </c>
    </row>
    <row r="1307" customFormat="false" ht="15" hidden="false" customHeight="false" outlineLevel="0" collapsed="false">
      <c r="E1307" s="59" t="s">
        <v>1382</v>
      </c>
    </row>
    <row r="1308" customFormat="false" ht="15" hidden="false" customHeight="false" outlineLevel="0" collapsed="false">
      <c r="E1308" s="59" t="s">
        <v>1383</v>
      </c>
    </row>
    <row r="1309" customFormat="false" ht="15" hidden="false" customHeight="false" outlineLevel="0" collapsed="false">
      <c r="E1309" s="59" t="s">
        <v>1384</v>
      </c>
    </row>
    <row r="1310" customFormat="false" ht="15" hidden="false" customHeight="false" outlineLevel="0" collapsed="false">
      <c r="E1310" s="59" t="s">
        <v>1385</v>
      </c>
    </row>
    <row r="1311" customFormat="false" ht="15" hidden="false" customHeight="false" outlineLevel="0" collapsed="false">
      <c r="E1311" s="59" t="s">
        <v>1386</v>
      </c>
    </row>
    <row r="1312" customFormat="false" ht="15" hidden="false" customHeight="false" outlineLevel="0" collapsed="false">
      <c r="E1312" s="59" t="s">
        <v>1387</v>
      </c>
    </row>
    <row r="1313" customFormat="false" ht="15" hidden="false" customHeight="false" outlineLevel="0" collapsed="false">
      <c r="E1313" s="59" t="s">
        <v>1388</v>
      </c>
    </row>
    <row r="1314" customFormat="false" ht="15" hidden="false" customHeight="false" outlineLevel="0" collapsed="false">
      <c r="E1314" s="59" t="s">
        <v>1389</v>
      </c>
    </row>
    <row r="1315" customFormat="false" ht="15" hidden="false" customHeight="false" outlineLevel="0" collapsed="false">
      <c r="E1315" s="59" t="s">
        <v>1390</v>
      </c>
    </row>
    <row r="1316" customFormat="false" ht="15" hidden="false" customHeight="false" outlineLevel="0" collapsed="false">
      <c r="E1316" s="59" t="s">
        <v>1391</v>
      </c>
    </row>
    <row r="1317" customFormat="false" ht="15" hidden="false" customHeight="false" outlineLevel="0" collapsed="false">
      <c r="E1317" s="59" t="s">
        <v>1392</v>
      </c>
    </row>
    <row r="1318" customFormat="false" ht="15" hidden="false" customHeight="false" outlineLevel="0" collapsed="false">
      <c r="E1318" s="59" t="s">
        <v>1393</v>
      </c>
    </row>
    <row r="1319" customFormat="false" ht="15" hidden="false" customHeight="false" outlineLevel="0" collapsed="false">
      <c r="E1319" s="59" t="s">
        <v>1394</v>
      </c>
    </row>
    <row r="1320" customFormat="false" ht="15" hidden="false" customHeight="false" outlineLevel="0" collapsed="false">
      <c r="E1320" s="59" t="s">
        <v>1395</v>
      </c>
    </row>
    <row r="1321" customFormat="false" ht="15" hidden="false" customHeight="false" outlineLevel="0" collapsed="false">
      <c r="E1321" s="59" t="s">
        <v>1396</v>
      </c>
    </row>
    <row r="1322" customFormat="false" ht="15" hidden="false" customHeight="false" outlineLevel="0" collapsed="false">
      <c r="E1322" s="59" t="s">
        <v>1397</v>
      </c>
    </row>
    <row r="1323" customFormat="false" ht="15" hidden="false" customHeight="false" outlineLevel="0" collapsed="false">
      <c r="E1323" s="59" t="s">
        <v>1398</v>
      </c>
    </row>
    <row r="1324" customFormat="false" ht="15" hidden="false" customHeight="false" outlineLevel="0" collapsed="false">
      <c r="E1324" s="59" t="s">
        <v>1399</v>
      </c>
    </row>
    <row r="1325" customFormat="false" ht="15" hidden="false" customHeight="false" outlineLevel="0" collapsed="false">
      <c r="E1325" s="59" t="s">
        <v>1400</v>
      </c>
    </row>
    <row r="1326" customFormat="false" ht="15" hidden="false" customHeight="false" outlineLevel="0" collapsed="false">
      <c r="E1326" s="59" t="s">
        <v>1401</v>
      </c>
    </row>
    <row r="1327" customFormat="false" ht="15" hidden="false" customHeight="false" outlineLevel="0" collapsed="false">
      <c r="E1327" s="59" t="s">
        <v>1402</v>
      </c>
    </row>
    <row r="1328" customFormat="false" ht="15" hidden="false" customHeight="false" outlineLevel="0" collapsed="false">
      <c r="E1328" s="59" t="s">
        <v>1403</v>
      </c>
    </row>
    <row r="1329" customFormat="false" ht="15" hidden="false" customHeight="false" outlineLevel="0" collapsed="false">
      <c r="E1329" s="59" t="s">
        <v>1404</v>
      </c>
    </row>
    <row r="1330" customFormat="false" ht="15" hidden="false" customHeight="false" outlineLevel="0" collapsed="false">
      <c r="E1330" s="59" t="s">
        <v>1405</v>
      </c>
    </row>
    <row r="1331" customFormat="false" ht="15" hidden="false" customHeight="false" outlineLevel="0" collapsed="false">
      <c r="E1331" s="59" t="s">
        <v>1406</v>
      </c>
    </row>
    <row r="1332" customFormat="false" ht="15" hidden="false" customHeight="false" outlineLevel="0" collapsed="false">
      <c r="E1332" s="59" t="s">
        <v>1407</v>
      </c>
    </row>
    <row r="1333" customFormat="false" ht="15" hidden="false" customHeight="false" outlineLevel="0" collapsed="false">
      <c r="E1333" s="59" t="s">
        <v>1408</v>
      </c>
    </row>
    <row r="1334" customFormat="false" ht="15" hidden="false" customHeight="false" outlineLevel="0" collapsed="false">
      <c r="E1334" s="59" t="s">
        <v>1409</v>
      </c>
    </row>
    <row r="1335" customFormat="false" ht="15" hidden="false" customHeight="false" outlineLevel="0" collapsed="false">
      <c r="E1335" s="59" t="s">
        <v>1410</v>
      </c>
    </row>
    <row r="1336" customFormat="false" ht="15" hidden="false" customHeight="false" outlineLevel="0" collapsed="false">
      <c r="E1336" s="59" t="s">
        <v>1411</v>
      </c>
    </row>
    <row r="1337" customFormat="false" ht="15" hidden="false" customHeight="false" outlineLevel="0" collapsed="false">
      <c r="E1337" s="59" t="s">
        <v>1412</v>
      </c>
    </row>
    <row r="1338" customFormat="false" ht="15" hidden="false" customHeight="false" outlineLevel="0" collapsed="false">
      <c r="E1338" s="59" t="s">
        <v>1413</v>
      </c>
    </row>
    <row r="1339" customFormat="false" ht="15" hidden="false" customHeight="false" outlineLevel="0" collapsed="false">
      <c r="E1339" s="59" t="s">
        <v>1414</v>
      </c>
    </row>
    <row r="1340" customFormat="false" ht="15" hidden="false" customHeight="false" outlineLevel="0" collapsed="false">
      <c r="E1340" s="59" t="s">
        <v>1415</v>
      </c>
    </row>
    <row r="1341" customFormat="false" ht="15" hidden="false" customHeight="false" outlineLevel="0" collapsed="false">
      <c r="E1341" s="59" t="s">
        <v>1416</v>
      </c>
    </row>
    <row r="1342" customFormat="false" ht="15" hidden="false" customHeight="false" outlineLevel="0" collapsed="false">
      <c r="E1342" s="59" t="s">
        <v>1417</v>
      </c>
    </row>
    <row r="1343" customFormat="false" ht="15" hidden="false" customHeight="false" outlineLevel="0" collapsed="false">
      <c r="E1343" s="59" t="s">
        <v>1418</v>
      </c>
    </row>
    <row r="1344" customFormat="false" ht="15" hidden="false" customHeight="false" outlineLevel="0" collapsed="false">
      <c r="E1344" s="59" t="s">
        <v>1419</v>
      </c>
    </row>
    <row r="1345" customFormat="false" ht="15" hidden="false" customHeight="false" outlineLevel="0" collapsed="false">
      <c r="E1345" s="59" t="s">
        <v>1420</v>
      </c>
    </row>
    <row r="1346" customFormat="false" ht="15" hidden="false" customHeight="false" outlineLevel="0" collapsed="false">
      <c r="E1346" s="59" t="s">
        <v>1421</v>
      </c>
    </row>
    <row r="1347" customFormat="false" ht="15" hidden="false" customHeight="false" outlineLevel="0" collapsed="false">
      <c r="E1347" s="59" t="s">
        <v>1422</v>
      </c>
    </row>
    <row r="1348" customFormat="false" ht="15" hidden="false" customHeight="false" outlineLevel="0" collapsed="false">
      <c r="E1348" s="59" t="s">
        <v>1423</v>
      </c>
    </row>
    <row r="1349" customFormat="false" ht="15" hidden="false" customHeight="false" outlineLevel="0" collapsed="false">
      <c r="E1349" s="59" t="s">
        <v>1424</v>
      </c>
    </row>
    <row r="1350" customFormat="false" ht="15" hidden="false" customHeight="false" outlineLevel="0" collapsed="false">
      <c r="E1350" s="59" t="s">
        <v>1425</v>
      </c>
    </row>
    <row r="1351" customFormat="false" ht="15" hidden="false" customHeight="false" outlineLevel="0" collapsed="false">
      <c r="E1351" s="59" t="s">
        <v>1426</v>
      </c>
    </row>
    <row r="1352" customFormat="false" ht="15" hidden="false" customHeight="false" outlineLevel="0" collapsed="false">
      <c r="E1352" s="59" t="s">
        <v>1427</v>
      </c>
    </row>
    <row r="1353" customFormat="false" ht="15" hidden="false" customHeight="false" outlineLevel="0" collapsed="false">
      <c r="E1353" s="59" t="s">
        <v>1428</v>
      </c>
    </row>
    <row r="1354" customFormat="false" ht="15" hidden="false" customHeight="false" outlineLevel="0" collapsed="false">
      <c r="E1354" s="59" t="s">
        <v>1429</v>
      </c>
    </row>
    <row r="1355" customFormat="false" ht="15" hidden="false" customHeight="false" outlineLevel="0" collapsed="false">
      <c r="E1355" s="59" t="s">
        <v>1430</v>
      </c>
    </row>
    <row r="1356" customFormat="false" ht="15" hidden="false" customHeight="false" outlineLevel="0" collapsed="false">
      <c r="E1356" s="59" t="s">
        <v>1431</v>
      </c>
    </row>
    <row r="1357" customFormat="false" ht="15" hidden="false" customHeight="false" outlineLevel="0" collapsed="false">
      <c r="E1357" s="59" t="s">
        <v>1432</v>
      </c>
    </row>
    <row r="1358" customFormat="false" ht="15" hidden="false" customHeight="false" outlineLevel="0" collapsed="false">
      <c r="E1358" s="59" t="s">
        <v>1433</v>
      </c>
    </row>
    <row r="1359" customFormat="false" ht="15" hidden="false" customHeight="false" outlineLevel="0" collapsed="false">
      <c r="E1359" s="59" t="s">
        <v>1434</v>
      </c>
    </row>
    <row r="1360" customFormat="false" ht="15" hidden="false" customHeight="false" outlineLevel="0" collapsed="false">
      <c r="E1360" s="59" t="s">
        <v>1435</v>
      </c>
    </row>
    <row r="1361" customFormat="false" ht="15" hidden="false" customHeight="false" outlineLevel="0" collapsed="false">
      <c r="E1361" s="59" t="s">
        <v>1436</v>
      </c>
    </row>
    <row r="1362" customFormat="false" ht="15" hidden="false" customHeight="false" outlineLevel="0" collapsed="false">
      <c r="E1362" s="59" t="s">
        <v>1437</v>
      </c>
    </row>
    <row r="1363" customFormat="false" ht="15" hidden="false" customHeight="false" outlineLevel="0" collapsed="false">
      <c r="E1363" s="59" t="s">
        <v>1438</v>
      </c>
    </row>
    <row r="1364" customFormat="false" ht="15" hidden="false" customHeight="false" outlineLevel="0" collapsed="false">
      <c r="E1364" s="59" t="s">
        <v>1439</v>
      </c>
    </row>
    <row r="1365" customFormat="false" ht="15" hidden="false" customHeight="false" outlineLevel="0" collapsed="false">
      <c r="E1365" s="59" t="s">
        <v>1440</v>
      </c>
    </row>
    <row r="1366" customFormat="false" ht="15" hidden="false" customHeight="false" outlineLevel="0" collapsed="false">
      <c r="E1366" s="59" t="s">
        <v>1441</v>
      </c>
    </row>
    <row r="1367" customFormat="false" ht="15" hidden="false" customHeight="false" outlineLevel="0" collapsed="false">
      <c r="E1367" s="59" t="s">
        <v>1442</v>
      </c>
    </row>
    <row r="1368" customFormat="false" ht="15" hidden="false" customHeight="false" outlineLevel="0" collapsed="false">
      <c r="E1368" s="59" t="s">
        <v>1443</v>
      </c>
    </row>
    <row r="1369" customFormat="false" ht="15" hidden="false" customHeight="false" outlineLevel="0" collapsed="false">
      <c r="E1369" s="59" t="s">
        <v>1444</v>
      </c>
    </row>
    <row r="1370" customFormat="false" ht="15" hidden="false" customHeight="false" outlineLevel="0" collapsed="false">
      <c r="E1370" s="59" t="s">
        <v>1445</v>
      </c>
    </row>
    <row r="1371" customFormat="false" ht="15" hidden="false" customHeight="false" outlineLevel="0" collapsed="false">
      <c r="E1371" s="59" t="s">
        <v>1446</v>
      </c>
    </row>
    <row r="1372" customFormat="false" ht="15" hidden="false" customHeight="false" outlineLevel="0" collapsed="false">
      <c r="E1372" s="59" t="s">
        <v>1447</v>
      </c>
    </row>
    <row r="1373" customFormat="false" ht="15" hidden="false" customHeight="false" outlineLevel="0" collapsed="false">
      <c r="E1373" s="59" t="s">
        <v>1448</v>
      </c>
    </row>
    <row r="1374" customFormat="false" ht="15" hidden="false" customHeight="false" outlineLevel="0" collapsed="false">
      <c r="E1374" s="59" t="s">
        <v>1449</v>
      </c>
    </row>
    <row r="1375" customFormat="false" ht="15" hidden="false" customHeight="false" outlineLevel="0" collapsed="false">
      <c r="E1375" s="59" t="s">
        <v>1450</v>
      </c>
    </row>
    <row r="1376" customFormat="false" ht="15" hidden="false" customHeight="false" outlineLevel="0" collapsed="false">
      <c r="E1376" s="59" t="s">
        <v>1451</v>
      </c>
    </row>
    <row r="1377" customFormat="false" ht="15" hidden="false" customHeight="false" outlineLevel="0" collapsed="false">
      <c r="E1377" s="59" t="s">
        <v>1452</v>
      </c>
    </row>
    <row r="1378" customFormat="false" ht="15" hidden="false" customHeight="false" outlineLevel="0" collapsed="false">
      <c r="E1378" s="59" t="s">
        <v>1453</v>
      </c>
    </row>
    <row r="1379" customFormat="false" ht="15" hidden="false" customHeight="false" outlineLevel="0" collapsed="false">
      <c r="E1379" s="59" t="s">
        <v>1454</v>
      </c>
    </row>
    <row r="1380" customFormat="false" ht="15" hidden="false" customHeight="false" outlineLevel="0" collapsed="false">
      <c r="E1380" s="59" t="s">
        <v>1455</v>
      </c>
    </row>
    <row r="1381" customFormat="false" ht="15" hidden="false" customHeight="false" outlineLevel="0" collapsed="false">
      <c r="E1381" s="59" t="s">
        <v>1456</v>
      </c>
    </row>
    <row r="1382" customFormat="false" ht="15" hidden="false" customHeight="false" outlineLevel="0" collapsed="false">
      <c r="E1382" s="59" t="s">
        <v>1457</v>
      </c>
    </row>
    <row r="1383" customFormat="false" ht="15" hidden="false" customHeight="false" outlineLevel="0" collapsed="false">
      <c r="E1383" s="59" t="s">
        <v>1458</v>
      </c>
    </row>
    <row r="1384" customFormat="false" ht="15" hidden="false" customHeight="false" outlineLevel="0" collapsed="false">
      <c r="E1384" s="59" t="s">
        <v>1459</v>
      </c>
    </row>
    <row r="1385" customFormat="false" ht="15" hidden="false" customHeight="false" outlineLevel="0" collapsed="false">
      <c r="E1385" s="59" t="s">
        <v>1460</v>
      </c>
    </row>
    <row r="1386" customFormat="false" ht="15" hidden="false" customHeight="false" outlineLevel="0" collapsed="false">
      <c r="E1386" s="59" t="s">
        <v>1461</v>
      </c>
    </row>
    <row r="1387" customFormat="false" ht="15" hidden="false" customHeight="false" outlineLevel="0" collapsed="false">
      <c r="E1387" s="59" t="s">
        <v>1462</v>
      </c>
    </row>
    <row r="1388" customFormat="false" ht="15" hidden="false" customHeight="false" outlineLevel="0" collapsed="false">
      <c r="E1388" s="59" t="s">
        <v>1463</v>
      </c>
    </row>
    <row r="1389" customFormat="false" ht="15" hidden="false" customHeight="false" outlineLevel="0" collapsed="false">
      <c r="E1389" s="59" t="s">
        <v>1464</v>
      </c>
    </row>
    <row r="1390" customFormat="false" ht="15" hidden="false" customHeight="false" outlineLevel="0" collapsed="false">
      <c r="E1390" s="59" t="s">
        <v>1465</v>
      </c>
    </row>
    <row r="1391" customFormat="false" ht="15" hidden="false" customHeight="false" outlineLevel="0" collapsed="false">
      <c r="E1391" s="59" t="s">
        <v>1466</v>
      </c>
    </row>
    <row r="1392" customFormat="false" ht="15" hidden="false" customHeight="false" outlineLevel="0" collapsed="false">
      <c r="E1392" s="59" t="s">
        <v>1467</v>
      </c>
    </row>
    <row r="1393" customFormat="false" ht="15" hidden="false" customHeight="false" outlineLevel="0" collapsed="false">
      <c r="E1393" s="59" t="s">
        <v>1468</v>
      </c>
    </row>
    <row r="1394" customFormat="false" ht="15" hidden="false" customHeight="false" outlineLevel="0" collapsed="false">
      <c r="E1394" s="59" t="s">
        <v>1469</v>
      </c>
    </row>
    <row r="1395" customFormat="false" ht="15" hidden="false" customHeight="false" outlineLevel="0" collapsed="false">
      <c r="E1395" s="59" t="s">
        <v>1470</v>
      </c>
    </row>
    <row r="1396" customFormat="false" ht="15" hidden="false" customHeight="false" outlineLevel="0" collapsed="false">
      <c r="E1396" s="59" t="s">
        <v>1471</v>
      </c>
    </row>
    <row r="1397" customFormat="false" ht="15" hidden="false" customHeight="false" outlineLevel="0" collapsed="false">
      <c r="E1397" s="59" t="s">
        <v>1472</v>
      </c>
    </row>
    <row r="1398" customFormat="false" ht="15" hidden="false" customHeight="false" outlineLevel="0" collapsed="false">
      <c r="E1398" s="59" t="s">
        <v>1473</v>
      </c>
    </row>
    <row r="1399" customFormat="false" ht="15" hidden="false" customHeight="false" outlineLevel="0" collapsed="false">
      <c r="E1399" s="59" t="s">
        <v>1474</v>
      </c>
    </row>
    <row r="1400" customFormat="false" ht="15" hidden="false" customHeight="false" outlineLevel="0" collapsed="false">
      <c r="E1400" s="59" t="s">
        <v>1475</v>
      </c>
    </row>
    <row r="1401" customFormat="false" ht="15" hidden="false" customHeight="false" outlineLevel="0" collapsed="false">
      <c r="E1401" s="59" t="s">
        <v>1476</v>
      </c>
    </row>
    <row r="1402" customFormat="false" ht="15" hidden="false" customHeight="false" outlineLevel="0" collapsed="false">
      <c r="E1402" s="59" t="s">
        <v>1477</v>
      </c>
    </row>
    <row r="1403" customFormat="false" ht="15" hidden="false" customHeight="false" outlineLevel="0" collapsed="false">
      <c r="E1403" s="59" t="s">
        <v>1478</v>
      </c>
    </row>
    <row r="1404" customFormat="false" ht="15" hidden="false" customHeight="false" outlineLevel="0" collapsed="false">
      <c r="E1404" s="59" t="s">
        <v>1479</v>
      </c>
    </row>
    <row r="1405" customFormat="false" ht="15" hidden="false" customHeight="false" outlineLevel="0" collapsed="false">
      <c r="E1405" s="59" t="s">
        <v>1480</v>
      </c>
    </row>
    <row r="1406" customFormat="false" ht="15" hidden="false" customHeight="false" outlineLevel="0" collapsed="false">
      <c r="E1406" s="59" t="s">
        <v>1481</v>
      </c>
    </row>
    <row r="1407" customFormat="false" ht="15" hidden="false" customHeight="false" outlineLevel="0" collapsed="false">
      <c r="E1407" s="59" t="s">
        <v>1482</v>
      </c>
    </row>
    <row r="1408" customFormat="false" ht="15" hidden="false" customHeight="false" outlineLevel="0" collapsed="false">
      <c r="E1408" s="59" t="s">
        <v>1483</v>
      </c>
    </row>
    <row r="1409" customFormat="false" ht="15" hidden="false" customHeight="false" outlineLevel="0" collapsed="false">
      <c r="E1409" s="59" t="s">
        <v>1484</v>
      </c>
    </row>
    <row r="1410" customFormat="false" ht="15" hidden="false" customHeight="false" outlineLevel="0" collapsed="false">
      <c r="E1410" s="59" t="s">
        <v>1485</v>
      </c>
    </row>
    <row r="1411" customFormat="false" ht="15" hidden="false" customHeight="false" outlineLevel="0" collapsed="false">
      <c r="E1411" s="59" t="s">
        <v>1486</v>
      </c>
    </row>
    <row r="1412" customFormat="false" ht="15" hidden="false" customHeight="false" outlineLevel="0" collapsed="false">
      <c r="E1412" s="59" t="s">
        <v>1487</v>
      </c>
    </row>
    <row r="1413" customFormat="false" ht="15" hidden="false" customHeight="false" outlineLevel="0" collapsed="false">
      <c r="E1413" s="59" t="s">
        <v>1488</v>
      </c>
    </row>
    <row r="1414" customFormat="false" ht="15" hidden="false" customHeight="false" outlineLevel="0" collapsed="false">
      <c r="E1414" s="59" t="s">
        <v>1489</v>
      </c>
    </row>
    <row r="1415" customFormat="false" ht="15" hidden="false" customHeight="false" outlineLevel="0" collapsed="false">
      <c r="E1415" s="59" t="s">
        <v>1490</v>
      </c>
    </row>
    <row r="1416" customFormat="false" ht="15" hidden="false" customHeight="false" outlineLevel="0" collapsed="false">
      <c r="E1416" s="59" t="s">
        <v>1491</v>
      </c>
    </row>
    <row r="1417" customFormat="false" ht="15" hidden="false" customHeight="false" outlineLevel="0" collapsed="false">
      <c r="E1417" s="59" t="s">
        <v>1492</v>
      </c>
    </row>
    <row r="1418" customFormat="false" ht="15" hidden="false" customHeight="false" outlineLevel="0" collapsed="false">
      <c r="E1418" s="59" t="s">
        <v>1493</v>
      </c>
    </row>
    <row r="1419" customFormat="false" ht="15" hidden="false" customHeight="false" outlineLevel="0" collapsed="false">
      <c r="E1419" s="59" t="s">
        <v>1494</v>
      </c>
    </row>
    <row r="1420" customFormat="false" ht="15" hidden="false" customHeight="false" outlineLevel="0" collapsed="false">
      <c r="E1420" s="59" t="s">
        <v>1495</v>
      </c>
    </row>
    <row r="1421" customFormat="false" ht="15" hidden="false" customHeight="false" outlineLevel="0" collapsed="false">
      <c r="E1421" s="59" t="s">
        <v>1496</v>
      </c>
    </row>
    <row r="1422" customFormat="false" ht="15" hidden="false" customHeight="false" outlineLevel="0" collapsed="false">
      <c r="E1422" s="59" t="s">
        <v>1497</v>
      </c>
    </row>
    <row r="1423" customFormat="false" ht="15" hidden="false" customHeight="false" outlineLevel="0" collapsed="false">
      <c r="E1423" s="59" t="s">
        <v>1498</v>
      </c>
    </row>
    <row r="1424" customFormat="false" ht="15" hidden="false" customHeight="false" outlineLevel="0" collapsed="false">
      <c r="E1424" s="59" t="s">
        <v>1499</v>
      </c>
    </row>
    <row r="1425" customFormat="false" ht="15" hidden="false" customHeight="false" outlineLevel="0" collapsed="false">
      <c r="E1425" s="59" t="s">
        <v>1500</v>
      </c>
    </row>
    <row r="1426" customFormat="false" ht="15" hidden="false" customHeight="false" outlineLevel="0" collapsed="false">
      <c r="E1426" s="59" t="s">
        <v>1501</v>
      </c>
    </row>
    <row r="1427" customFormat="false" ht="15" hidden="false" customHeight="false" outlineLevel="0" collapsed="false">
      <c r="E1427" s="59" t="s">
        <v>1502</v>
      </c>
    </row>
    <row r="1428" customFormat="false" ht="15" hidden="false" customHeight="false" outlineLevel="0" collapsed="false">
      <c r="E1428" s="59" t="s">
        <v>1503</v>
      </c>
    </row>
    <row r="1429" customFormat="false" ht="15" hidden="false" customHeight="false" outlineLevel="0" collapsed="false">
      <c r="E1429" s="59" t="s">
        <v>1504</v>
      </c>
    </row>
    <row r="1430" customFormat="false" ht="15" hidden="false" customHeight="false" outlineLevel="0" collapsed="false">
      <c r="E1430" s="59" t="s">
        <v>1505</v>
      </c>
    </row>
    <row r="1431" customFormat="false" ht="15" hidden="false" customHeight="false" outlineLevel="0" collapsed="false">
      <c r="E1431" s="59" t="s">
        <v>1506</v>
      </c>
    </row>
    <row r="1432" customFormat="false" ht="15" hidden="false" customHeight="false" outlineLevel="0" collapsed="false">
      <c r="E1432" s="59" t="s">
        <v>1507</v>
      </c>
    </row>
    <row r="1433" customFormat="false" ht="15" hidden="false" customHeight="false" outlineLevel="0" collapsed="false">
      <c r="E1433" s="59" t="s">
        <v>1508</v>
      </c>
    </row>
    <row r="1434" customFormat="false" ht="15" hidden="false" customHeight="false" outlineLevel="0" collapsed="false">
      <c r="E1434" s="59" t="s">
        <v>1509</v>
      </c>
    </row>
    <row r="1435" customFormat="false" ht="15" hidden="false" customHeight="false" outlineLevel="0" collapsed="false">
      <c r="E1435" s="59" t="s">
        <v>1510</v>
      </c>
    </row>
    <row r="1436" customFormat="false" ht="15" hidden="false" customHeight="false" outlineLevel="0" collapsed="false">
      <c r="E1436" s="59" t="s">
        <v>1511</v>
      </c>
    </row>
    <row r="1437" customFormat="false" ht="15" hidden="false" customHeight="false" outlineLevel="0" collapsed="false">
      <c r="E1437" s="59" t="s">
        <v>1512</v>
      </c>
    </row>
    <row r="1438" customFormat="false" ht="15" hidden="false" customHeight="false" outlineLevel="0" collapsed="false">
      <c r="E1438" s="59" t="s">
        <v>1513</v>
      </c>
    </row>
    <row r="1439" customFormat="false" ht="15" hidden="false" customHeight="false" outlineLevel="0" collapsed="false">
      <c r="E1439" s="59" t="s">
        <v>1514</v>
      </c>
    </row>
    <row r="1440" customFormat="false" ht="15" hidden="false" customHeight="false" outlineLevel="0" collapsed="false">
      <c r="E1440" s="59" t="s">
        <v>1515</v>
      </c>
    </row>
    <row r="1441" customFormat="false" ht="15" hidden="false" customHeight="false" outlineLevel="0" collapsed="false">
      <c r="E1441" s="59" t="s">
        <v>1516</v>
      </c>
    </row>
    <row r="1442" customFormat="false" ht="15" hidden="false" customHeight="false" outlineLevel="0" collapsed="false">
      <c r="E1442" s="59" t="s">
        <v>1517</v>
      </c>
    </row>
    <row r="1443" customFormat="false" ht="15" hidden="false" customHeight="false" outlineLevel="0" collapsed="false">
      <c r="E1443" s="59" t="s">
        <v>1518</v>
      </c>
    </row>
    <row r="1444" customFormat="false" ht="15" hidden="false" customHeight="false" outlineLevel="0" collapsed="false">
      <c r="E1444" s="59" t="s">
        <v>1519</v>
      </c>
    </row>
    <row r="1445" customFormat="false" ht="15" hidden="false" customHeight="false" outlineLevel="0" collapsed="false">
      <c r="E1445" s="59" t="s">
        <v>1520</v>
      </c>
    </row>
    <row r="1446" customFormat="false" ht="15" hidden="false" customHeight="false" outlineLevel="0" collapsed="false">
      <c r="E1446" s="59" t="s">
        <v>1521</v>
      </c>
    </row>
    <row r="1447" customFormat="false" ht="15" hidden="false" customHeight="false" outlineLevel="0" collapsed="false">
      <c r="E1447" s="59" t="s">
        <v>1522</v>
      </c>
    </row>
    <row r="1448" customFormat="false" ht="15" hidden="false" customHeight="false" outlineLevel="0" collapsed="false">
      <c r="E1448" s="59" t="s">
        <v>1523</v>
      </c>
    </row>
    <row r="1449" customFormat="false" ht="15" hidden="false" customHeight="false" outlineLevel="0" collapsed="false">
      <c r="E1449" s="59" t="s">
        <v>1524</v>
      </c>
    </row>
    <row r="1450" customFormat="false" ht="15" hidden="false" customHeight="false" outlineLevel="0" collapsed="false">
      <c r="E1450" s="59" t="s">
        <v>1525</v>
      </c>
    </row>
    <row r="1451" customFormat="false" ht="15" hidden="false" customHeight="false" outlineLevel="0" collapsed="false">
      <c r="E1451" s="59" t="s">
        <v>1526</v>
      </c>
    </row>
    <row r="1452" customFormat="false" ht="15" hidden="false" customHeight="false" outlineLevel="0" collapsed="false">
      <c r="E1452" s="59" t="s">
        <v>1527</v>
      </c>
    </row>
    <row r="1453" customFormat="false" ht="15" hidden="false" customHeight="false" outlineLevel="0" collapsed="false">
      <c r="E1453" s="59" t="s">
        <v>1528</v>
      </c>
    </row>
    <row r="1454" customFormat="false" ht="15" hidden="false" customHeight="false" outlineLevel="0" collapsed="false">
      <c r="E1454" s="59" t="s">
        <v>1529</v>
      </c>
    </row>
    <row r="1455" customFormat="false" ht="15" hidden="false" customHeight="false" outlineLevel="0" collapsed="false">
      <c r="E1455" s="59" t="s">
        <v>1530</v>
      </c>
    </row>
    <row r="1456" customFormat="false" ht="15" hidden="false" customHeight="false" outlineLevel="0" collapsed="false">
      <c r="E1456" s="59" t="s">
        <v>1531</v>
      </c>
    </row>
    <row r="1457" customFormat="false" ht="15" hidden="false" customHeight="false" outlineLevel="0" collapsed="false">
      <c r="E1457" s="59" t="s">
        <v>1532</v>
      </c>
    </row>
    <row r="1458" customFormat="false" ht="15" hidden="false" customHeight="false" outlineLevel="0" collapsed="false">
      <c r="E1458" s="59" t="s">
        <v>1533</v>
      </c>
    </row>
    <row r="1459" customFormat="false" ht="15" hidden="false" customHeight="false" outlineLevel="0" collapsed="false">
      <c r="E1459" s="59" t="s">
        <v>1534</v>
      </c>
    </row>
    <row r="1460" customFormat="false" ht="15" hidden="false" customHeight="false" outlineLevel="0" collapsed="false">
      <c r="E1460" s="59" t="s">
        <v>1535</v>
      </c>
    </row>
    <row r="1461" customFormat="false" ht="15" hidden="false" customHeight="false" outlineLevel="0" collapsed="false">
      <c r="E1461" s="59" t="s">
        <v>1536</v>
      </c>
    </row>
    <row r="1462" customFormat="false" ht="15" hidden="false" customHeight="false" outlineLevel="0" collapsed="false">
      <c r="E1462" s="59" t="s">
        <v>1537</v>
      </c>
    </row>
    <row r="1463" customFormat="false" ht="15" hidden="false" customHeight="false" outlineLevel="0" collapsed="false">
      <c r="E1463" s="59" t="s">
        <v>1538</v>
      </c>
    </row>
    <row r="1464" customFormat="false" ht="15" hidden="false" customHeight="false" outlineLevel="0" collapsed="false">
      <c r="E1464" s="59" t="s">
        <v>1539</v>
      </c>
    </row>
    <row r="1465" customFormat="false" ht="15" hidden="false" customHeight="false" outlineLevel="0" collapsed="false">
      <c r="E1465" s="59" t="s">
        <v>1540</v>
      </c>
    </row>
    <row r="1466" customFormat="false" ht="15" hidden="false" customHeight="false" outlineLevel="0" collapsed="false">
      <c r="E1466" s="59" t="s">
        <v>1541</v>
      </c>
    </row>
    <row r="1467" customFormat="false" ht="15" hidden="false" customHeight="false" outlineLevel="0" collapsed="false">
      <c r="E1467" s="59" t="s">
        <v>1542</v>
      </c>
    </row>
    <row r="1468" customFormat="false" ht="15" hidden="false" customHeight="false" outlineLevel="0" collapsed="false">
      <c r="E1468" s="59" t="s">
        <v>1543</v>
      </c>
    </row>
    <row r="1469" customFormat="false" ht="15" hidden="false" customHeight="false" outlineLevel="0" collapsed="false">
      <c r="E1469" s="59" t="s">
        <v>1544</v>
      </c>
    </row>
    <row r="1470" customFormat="false" ht="15" hidden="false" customHeight="false" outlineLevel="0" collapsed="false">
      <c r="E1470" s="59" t="s">
        <v>1545</v>
      </c>
    </row>
    <row r="1471" customFormat="false" ht="15" hidden="false" customHeight="false" outlineLevel="0" collapsed="false">
      <c r="E1471" s="59" t="s">
        <v>1546</v>
      </c>
    </row>
    <row r="1472" customFormat="false" ht="15" hidden="false" customHeight="false" outlineLevel="0" collapsed="false">
      <c r="E1472" s="59" t="s">
        <v>1547</v>
      </c>
    </row>
    <row r="1473" customFormat="false" ht="15" hidden="false" customHeight="false" outlineLevel="0" collapsed="false">
      <c r="E1473" s="59" t="s">
        <v>1548</v>
      </c>
    </row>
    <row r="1474" customFormat="false" ht="15" hidden="false" customHeight="false" outlineLevel="0" collapsed="false">
      <c r="E1474" s="59" t="s">
        <v>1549</v>
      </c>
    </row>
    <row r="1475" customFormat="false" ht="15" hidden="false" customHeight="false" outlineLevel="0" collapsed="false">
      <c r="E1475" s="59" t="s">
        <v>1550</v>
      </c>
    </row>
    <row r="1476" customFormat="false" ht="15" hidden="false" customHeight="false" outlineLevel="0" collapsed="false">
      <c r="E1476" s="59" t="s">
        <v>1551</v>
      </c>
    </row>
    <row r="1477" customFormat="false" ht="15" hidden="false" customHeight="false" outlineLevel="0" collapsed="false">
      <c r="E1477" s="59" t="s">
        <v>1552</v>
      </c>
    </row>
    <row r="1478" customFormat="false" ht="15" hidden="false" customHeight="false" outlineLevel="0" collapsed="false">
      <c r="E1478" s="59" t="s">
        <v>1553</v>
      </c>
    </row>
    <row r="1479" customFormat="false" ht="15" hidden="false" customHeight="false" outlineLevel="0" collapsed="false">
      <c r="E1479" s="59" t="s">
        <v>1554</v>
      </c>
    </row>
    <row r="1480" customFormat="false" ht="15" hidden="false" customHeight="false" outlineLevel="0" collapsed="false">
      <c r="E1480" s="59" t="s">
        <v>1555</v>
      </c>
    </row>
    <row r="1481" customFormat="false" ht="15" hidden="false" customHeight="false" outlineLevel="0" collapsed="false">
      <c r="E1481" s="59" t="s">
        <v>1556</v>
      </c>
    </row>
    <row r="1482" customFormat="false" ht="15" hidden="false" customHeight="false" outlineLevel="0" collapsed="false">
      <c r="E1482" s="59" t="s">
        <v>1557</v>
      </c>
    </row>
    <row r="1483" customFormat="false" ht="15" hidden="false" customHeight="false" outlineLevel="0" collapsed="false">
      <c r="E1483" s="59" t="s">
        <v>1558</v>
      </c>
    </row>
    <row r="1484" customFormat="false" ht="15" hidden="false" customHeight="false" outlineLevel="0" collapsed="false">
      <c r="E1484" s="59" t="s">
        <v>1559</v>
      </c>
    </row>
    <row r="1485" customFormat="false" ht="15" hidden="false" customHeight="false" outlineLevel="0" collapsed="false">
      <c r="E1485" s="59" t="s">
        <v>1560</v>
      </c>
    </row>
    <row r="1486" customFormat="false" ht="15" hidden="false" customHeight="false" outlineLevel="0" collapsed="false">
      <c r="E1486" s="59" t="s">
        <v>1561</v>
      </c>
    </row>
    <row r="1487" customFormat="false" ht="15" hidden="false" customHeight="false" outlineLevel="0" collapsed="false">
      <c r="E1487" s="59" t="s">
        <v>1562</v>
      </c>
    </row>
    <row r="1488" customFormat="false" ht="15" hidden="false" customHeight="false" outlineLevel="0" collapsed="false">
      <c r="E1488" s="59" t="s">
        <v>1563</v>
      </c>
    </row>
    <row r="1489" customFormat="false" ht="15" hidden="false" customHeight="false" outlineLevel="0" collapsed="false">
      <c r="E1489" s="59" t="s">
        <v>1564</v>
      </c>
    </row>
    <row r="1490" customFormat="false" ht="15" hidden="false" customHeight="false" outlineLevel="0" collapsed="false">
      <c r="E1490" s="59" t="s">
        <v>1565</v>
      </c>
    </row>
    <row r="1491" customFormat="false" ht="15" hidden="false" customHeight="false" outlineLevel="0" collapsed="false">
      <c r="E1491" s="59" t="s">
        <v>1566</v>
      </c>
    </row>
    <row r="1492" customFormat="false" ht="15" hidden="false" customHeight="false" outlineLevel="0" collapsed="false">
      <c r="E1492" s="59" t="s">
        <v>1567</v>
      </c>
    </row>
    <row r="1493" customFormat="false" ht="15" hidden="false" customHeight="false" outlineLevel="0" collapsed="false">
      <c r="E1493" s="59" t="s">
        <v>1568</v>
      </c>
    </row>
    <row r="1494" customFormat="false" ht="15" hidden="false" customHeight="false" outlineLevel="0" collapsed="false">
      <c r="E1494" s="59" t="s">
        <v>1569</v>
      </c>
    </row>
    <row r="1495" customFormat="false" ht="15" hidden="false" customHeight="false" outlineLevel="0" collapsed="false">
      <c r="E1495" s="59" t="s">
        <v>1570</v>
      </c>
    </row>
    <row r="1496" customFormat="false" ht="15" hidden="false" customHeight="false" outlineLevel="0" collapsed="false">
      <c r="E1496" s="59" t="s">
        <v>1571</v>
      </c>
    </row>
    <row r="1497" customFormat="false" ht="15" hidden="false" customHeight="false" outlineLevel="0" collapsed="false">
      <c r="E1497" s="59" t="s">
        <v>1572</v>
      </c>
    </row>
    <row r="1498" customFormat="false" ht="15" hidden="false" customHeight="false" outlineLevel="0" collapsed="false">
      <c r="E1498" s="59" t="s">
        <v>1573</v>
      </c>
    </row>
    <row r="1499" customFormat="false" ht="15" hidden="false" customHeight="false" outlineLevel="0" collapsed="false">
      <c r="E1499" s="59" t="s">
        <v>1574</v>
      </c>
    </row>
    <row r="1500" customFormat="false" ht="15" hidden="false" customHeight="false" outlineLevel="0" collapsed="false">
      <c r="E1500" s="59" t="s">
        <v>1575</v>
      </c>
    </row>
    <row r="1501" customFormat="false" ht="15" hidden="false" customHeight="false" outlineLevel="0" collapsed="false">
      <c r="E1501" s="59" t="s">
        <v>1576</v>
      </c>
    </row>
    <row r="1502" customFormat="false" ht="15" hidden="false" customHeight="false" outlineLevel="0" collapsed="false">
      <c r="E1502" s="59" t="s">
        <v>1577</v>
      </c>
    </row>
    <row r="1503" customFormat="false" ht="15" hidden="false" customHeight="false" outlineLevel="0" collapsed="false">
      <c r="E1503" s="59" t="s">
        <v>1578</v>
      </c>
    </row>
    <row r="1504" customFormat="false" ht="15" hidden="false" customHeight="false" outlineLevel="0" collapsed="false">
      <c r="E1504" s="59" t="s">
        <v>1579</v>
      </c>
    </row>
    <row r="1505" customFormat="false" ht="15" hidden="false" customHeight="false" outlineLevel="0" collapsed="false">
      <c r="E1505" s="59" t="s">
        <v>1580</v>
      </c>
    </row>
    <row r="1506" customFormat="false" ht="15" hidden="false" customHeight="false" outlineLevel="0" collapsed="false">
      <c r="E1506" s="59" t="s">
        <v>1581</v>
      </c>
    </row>
    <row r="1507" customFormat="false" ht="15" hidden="false" customHeight="false" outlineLevel="0" collapsed="false">
      <c r="E1507" s="59" t="s">
        <v>1582</v>
      </c>
    </row>
    <row r="1508" customFormat="false" ht="15" hidden="false" customHeight="false" outlineLevel="0" collapsed="false">
      <c r="E1508" s="59" t="s">
        <v>1583</v>
      </c>
    </row>
    <row r="1509" customFormat="false" ht="15" hidden="false" customHeight="false" outlineLevel="0" collapsed="false">
      <c r="E1509" s="59" t="s">
        <v>1584</v>
      </c>
    </row>
    <row r="1510" customFormat="false" ht="15" hidden="false" customHeight="false" outlineLevel="0" collapsed="false">
      <c r="E1510" s="59" t="s">
        <v>1585</v>
      </c>
    </row>
    <row r="1511" customFormat="false" ht="15" hidden="false" customHeight="false" outlineLevel="0" collapsed="false">
      <c r="E1511" s="59" t="s">
        <v>1586</v>
      </c>
    </row>
    <row r="1512" customFormat="false" ht="15" hidden="false" customHeight="false" outlineLevel="0" collapsed="false">
      <c r="E1512" s="59" t="s">
        <v>1587</v>
      </c>
    </row>
    <row r="1513" customFormat="false" ht="15" hidden="false" customHeight="false" outlineLevel="0" collapsed="false">
      <c r="E1513" s="59" t="s">
        <v>1588</v>
      </c>
    </row>
    <row r="1514" customFormat="false" ht="15" hidden="false" customHeight="false" outlineLevel="0" collapsed="false">
      <c r="E1514" s="59" t="s">
        <v>1589</v>
      </c>
    </row>
    <row r="1515" customFormat="false" ht="15" hidden="false" customHeight="false" outlineLevel="0" collapsed="false">
      <c r="E1515" s="59" t="s">
        <v>1590</v>
      </c>
    </row>
    <row r="1516" customFormat="false" ht="15" hidden="false" customHeight="false" outlineLevel="0" collapsed="false">
      <c r="E1516" s="59" t="s">
        <v>1591</v>
      </c>
    </row>
    <row r="1517" customFormat="false" ht="15" hidden="false" customHeight="false" outlineLevel="0" collapsed="false">
      <c r="E1517" s="59" t="s">
        <v>1592</v>
      </c>
    </row>
    <row r="1518" customFormat="false" ht="15" hidden="false" customHeight="false" outlineLevel="0" collapsed="false">
      <c r="E1518" s="59" t="s">
        <v>1593</v>
      </c>
    </row>
    <row r="1519" customFormat="false" ht="15" hidden="false" customHeight="false" outlineLevel="0" collapsed="false">
      <c r="E1519" s="59" t="s">
        <v>1594</v>
      </c>
    </row>
    <row r="1520" customFormat="false" ht="15" hidden="false" customHeight="false" outlineLevel="0" collapsed="false">
      <c r="E1520" s="59" t="s">
        <v>1595</v>
      </c>
    </row>
    <row r="1521" customFormat="false" ht="15" hidden="false" customHeight="false" outlineLevel="0" collapsed="false">
      <c r="E1521" s="59" t="s">
        <v>1596</v>
      </c>
    </row>
    <row r="1522" customFormat="false" ht="15" hidden="false" customHeight="false" outlineLevel="0" collapsed="false">
      <c r="E1522" s="59" t="s">
        <v>1597</v>
      </c>
    </row>
    <row r="1523" customFormat="false" ht="15" hidden="false" customHeight="false" outlineLevel="0" collapsed="false">
      <c r="E1523" s="59" t="s">
        <v>1598</v>
      </c>
    </row>
    <row r="1524" customFormat="false" ht="15" hidden="false" customHeight="false" outlineLevel="0" collapsed="false">
      <c r="E1524" s="59" t="s">
        <v>1599</v>
      </c>
    </row>
    <row r="1525" customFormat="false" ht="15" hidden="false" customHeight="false" outlineLevel="0" collapsed="false">
      <c r="E1525" s="59" t="s">
        <v>1600</v>
      </c>
    </row>
    <row r="1526" customFormat="false" ht="15" hidden="false" customHeight="false" outlineLevel="0" collapsed="false">
      <c r="E1526" s="59" t="s">
        <v>1601</v>
      </c>
    </row>
    <row r="1527" customFormat="false" ht="15" hidden="false" customHeight="false" outlineLevel="0" collapsed="false">
      <c r="E1527" s="59" t="s">
        <v>1602</v>
      </c>
    </row>
    <row r="1528" customFormat="false" ht="15" hidden="false" customHeight="false" outlineLevel="0" collapsed="false">
      <c r="E1528" s="59" t="s">
        <v>1603</v>
      </c>
    </row>
    <row r="1529" customFormat="false" ht="15" hidden="false" customHeight="false" outlineLevel="0" collapsed="false">
      <c r="E1529" s="59" t="s">
        <v>1604</v>
      </c>
    </row>
    <row r="1530" customFormat="false" ht="15" hidden="false" customHeight="false" outlineLevel="0" collapsed="false">
      <c r="E1530" s="59" t="s">
        <v>1605</v>
      </c>
    </row>
    <row r="1531" customFormat="false" ht="15" hidden="false" customHeight="false" outlineLevel="0" collapsed="false">
      <c r="E1531" s="59" t="s">
        <v>1606</v>
      </c>
    </row>
    <row r="1532" customFormat="false" ht="15" hidden="false" customHeight="false" outlineLevel="0" collapsed="false">
      <c r="E1532" s="59" t="s">
        <v>1607</v>
      </c>
    </row>
    <row r="1533" customFormat="false" ht="15" hidden="false" customHeight="false" outlineLevel="0" collapsed="false">
      <c r="E1533" s="59" t="s">
        <v>1608</v>
      </c>
    </row>
    <row r="1534" customFormat="false" ht="15" hidden="false" customHeight="false" outlineLevel="0" collapsed="false">
      <c r="E1534" s="59" t="s">
        <v>1609</v>
      </c>
    </row>
    <row r="1535" customFormat="false" ht="15" hidden="false" customHeight="false" outlineLevel="0" collapsed="false">
      <c r="E1535" s="59" t="s">
        <v>1610</v>
      </c>
    </row>
    <row r="1536" customFormat="false" ht="15" hidden="false" customHeight="false" outlineLevel="0" collapsed="false">
      <c r="E1536" s="59" t="s">
        <v>1611</v>
      </c>
    </row>
    <row r="1537" customFormat="false" ht="15" hidden="false" customHeight="false" outlineLevel="0" collapsed="false">
      <c r="E1537" s="59" t="s">
        <v>1612</v>
      </c>
    </row>
    <row r="1538" customFormat="false" ht="15" hidden="false" customHeight="false" outlineLevel="0" collapsed="false">
      <c r="E1538" s="59" t="s">
        <v>1613</v>
      </c>
    </row>
    <row r="1539" customFormat="false" ht="15" hidden="false" customHeight="false" outlineLevel="0" collapsed="false">
      <c r="E1539" s="59" t="s">
        <v>1614</v>
      </c>
    </row>
    <row r="1540" customFormat="false" ht="15" hidden="false" customHeight="false" outlineLevel="0" collapsed="false">
      <c r="E1540" s="59" t="s">
        <v>1615</v>
      </c>
    </row>
    <row r="1541" customFormat="false" ht="15" hidden="false" customHeight="false" outlineLevel="0" collapsed="false">
      <c r="E1541" s="59" t="s">
        <v>1616</v>
      </c>
    </row>
    <row r="1542" customFormat="false" ht="15" hidden="false" customHeight="false" outlineLevel="0" collapsed="false">
      <c r="E1542" s="59" t="s">
        <v>1617</v>
      </c>
    </row>
    <row r="1543" customFormat="false" ht="15" hidden="false" customHeight="false" outlineLevel="0" collapsed="false">
      <c r="E1543" s="59" t="s">
        <v>1618</v>
      </c>
    </row>
    <row r="1544" customFormat="false" ht="15" hidden="false" customHeight="false" outlineLevel="0" collapsed="false">
      <c r="E1544" s="59" t="s">
        <v>1619</v>
      </c>
    </row>
    <row r="1545" customFormat="false" ht="15" hidden="false" customHeight="false" outlineLevel="0" collapsed="false">
      <c r="E1545" s="59" t="s">
        <v>1620</v>
      </c>
    </row>
    <row r="1546" customFormat="false" ht="15" hidden="false" customHeight="false" outlineLevel="0" collapsed="false">
      <c r="E1546" s="59" t="s">
        <v>1621</v>
      </c>
    </row>
    <row r="1547" customFormat="false" ht="15" hidden="false" customHeight="false" outlineLevel="0" collapsed="false">
      <c r="E1547" s="59" t="s">
        <v>1622</v>
      </c>
    </row>
    <row r="1548" customFormat="false" ht="15" hidden="false" customHeight="false" outlineLevel="0" collapsed="false">
      <c r="E1548" s="59" t="s">
        <v>1623</v>
      </c>
    </row>
    <row r="1549" customFormat="false" ht="15" hidden="false" customHeight="false" outlineLevel="0" collapsed="false">
      <c r="E1549" s="59" t="s">
        <v>1624</v>
      </c>
    </row>
    <row r="1550" customFormat="false" ht="15" hidden="false" customHeight="false" outlineLevel="0" collapsed="false">
      <c r="E1550" s="59" t="s">
        <v>1625</v>
      </c>
    </row>
    <row r="1551" customFormat="false" ht="15" hidden="false" customHeight="false" outlineLevel="0" collapsed="false">
      <c r="E1551" s="59" t="s">
        <v>1626</v>
      </c>
    </row>
    <row r="1552" customFormat="false" ht="15" hidden="false" customHeight="false" outlineLevel="0" collapsed="false">
      <c r="E1552" s="59" t="s">
        <v>1627</v>
      </c>
    </row>
    <row r="1553" customFormat="false" ht="15" hidden="false" customHeight="false" outlineLevel="0" collapsed="false">
      <c r="E1553" s="59" t="s">
        <v>1628</v>
      </c>
    </row>
    <row r="1554" customFormat="false" ht="15" hidden="false" customHeight="false" outlineLevel="0" collapsed="false">
      <c r="E1554" s="59" t="s">
        <v>1629</v>
      </c>
    </row>
    <row r="1555" customFormat="false" ht="15" hidden="false" customHeight="false" outlineLevel="0" collapsed="false">
      <c r="E1555" s="59" t="s">
        <v>1630</v>
      </c>
    </row>
    <row r="1556" customFormat="false" ht="15" hidden="false" customHeight="false" outlineLevel="0" collapsed="false">
      <c r="E1556" s="59" t="s">
        <v>1631</v>
      </c>
    </row>
    <row r="1557" customFormat="false" ht="15" hidden="false" customHeight="false" outlineLevel="0" collapsed="false">
      <c r="E1557" s="59" t="s">
        <v>1632</v>
      </c>
    </row>
    <row r="1558" customFormat="false" ht="15" hidden="false" customHeight="false" outlineLevel="0" collapsed="false">
      <c r="E1558" s="59" t="s">
        <v>1633</v>
      </c>
    </row>
    <row r="1559" customFormat="false" ht="15" hidden="false" customHeight="false" outlineLevel="0" collapsed="false">
      <c r="E1559" s="59" t="s">
        <v>1634</v>
      </c>
    </row>
    <row r="1560" customFormat="false" ht="15" hidden="false" customHeight="false" outlineLevel="0" collapsed="false">
      <c r="E1560" s="59" t="s">
        <v>1635</v>
      </c>
    </row>
    <row r="1561" customFormat="false" ht="15" hidden="false" customHeight="false" outlineLevel="0" collapsed="false">
      <c r="E1561" s="59" t="s">
        <v>1636</v>
      </c>
    </row>
    <row r="1562" customFormat="false" ht="15" hidden="false" customHeight="false" outlineLevel="0" collapsed="false">
      <c r="E1562" s="59" t="s">
        <v>1637</v>
      </c>
    </row>
    <row r="1563" customFormat="false" ht="15" hidden="false" customHeight="false" outlineLevel="0" collapsed="false">
      <c r="E1563" s="59" t="s">
        <v>1638</v>
      </c>
    </row>
    <row r="1564" customFormat="false" ht="15" hidden="false" customHeight="false" outlineLevel="0" collapsed="false">
      <c r="E1564" s="59" t="s">
        <v>1639</v>
      </c>
    </row>
    <row r="1565" customFormat="false" ht="15" hidden="false" customHeight="false" outlineLevel="0" collapsed="false">
      <c r="E1565" s="59" t="s">
        <v>1640</v>
      </c>
    </row>
    <row r="1566" customFormat="false" ht="15" hidden="false" customHeight="false" outlineLevel="0" collapsed="false">
      <c r="E1566" s="59" t="s">
        <v>1641</v>
      </c>
    </row>
    <row r="1567" customFormat="false" ht="15" hidden="false" customHeight="false" outlineLevel="0" collapsed="false">
      <c r="E1567" s="59" t="s">
        <v>1642</v>
      </c>
    </row>
    <row r="1568" customFormat="false" ht="15" hidden="false" customHeight="false" outlineLevel="0" collapsed="false">
      <c r="E1568" s="59" t="s">
        <v>1643</v>
      </c>
    </row>
    <row r="1569" customFormat="false" ht="15" hidden="false" customHeight="false" outlineLevel="0" collapsed="false">
      <c r="E1569" s="59" t="s">
        <v>1644</v>
      </c>
    </row>
    <row r="1570" customFormat="false" ht="15" hidden="false" customHeight="false" outlineLevel="0" collapsed="false">
      <c r="E1570" s="59" t="s">
        <v>1645</v>
      </c>
    </row>
    <row r="1571" customFormat="false" ht="15" hidden="false" customHeight="false" outlineLevel="0" collapsed="false">
      <c r="E1571" s="59" t="s">
        <v>1646</v>
      </c>
    </row>
    <row r="1572" customFormat="false" ht="15" hidden="false" customHeight="false" outlineLevel="0" collapsed="false">
      <c r="E1572" s="59" t="s">
        <v>1647</v>
      </c>
    </row>
    <row r="1573" customFormat="false" ht="15" hidden="false" customHeight="false" outlineLevel="0" collapsed="false">
      <c r="E1573" s="59" t="s">
        <v>1648</v>
      </c>
    </row>
    <row r="1574" customFormat="false" ht="15" hidden="false" customHeight="false" outlineLevel="0" collapsed="false">
      <c r="E1574" s="59" t="s">
        <v>1649</v>
      </c>
    </row>
    <row r="1575" customFormat="false" ht="15" hidden="false" customHeight="false" outlineLevel="0" collapsed="false">
      <c r="E1575" s="59" t="s">
        <v>1650</v>
      </c>
    </row>
    <row r="1576" customFormat="false" ht="15" hidden="false" customHeight="false" outlineLevel="0" collapsed="false">
      <c r="E1576" s="59" t="s">
        <v>1651</v>
      </c>
    </row>
    <row r="1577" customFormat="false" ht="15" hidden="false" customHeight="false" outlineLevel="0" collapsed="false">
      <c r="E1577" s="59" t="s">
        <v>1652</v>
      </c>
    </row>
    <row r="1578" customFormat="false" ht="15" hidden="false" customHeight="false" outlineLevel="0" collapsed="false">
      <c r="E1578" s="59" t="s">
        <v>1653</v>
      </c>
    </row>
    <row r="1579" customFormat="false" ht="15" hidden="false" customHeight="false" outlineLevel="0" collapsed="false">
      <c r="E1579" s="59" t="s">
        <v>1654</v>
      </c>
    </row>
    <row r="1580" customFormat="false" ht="15" hidden="false" customHeight="false" outlineLevel="0" collapsed="false">
      <c r="E1580" s="59" t="s">
        <v>1655</v>
      </c>
    </row>
    <row r="1581" customFormat="false" ht="15" hidden="false" customHeight="false" outlineLevel="0" collapsed="false">
      <c r="E1581" s="59" t="s">
        <v>1656</v>
      </c>
    </row>
    <row r="1582" customFormat="false" ht="15" hidden="false" customHeight="false" outlineLevel="0" collapsed="false">
      <c r="E1582" s="59" t="s">
        <v>1657</v>
      </c>
    </row>
    <row r="1583" customFormat="false" ht="15" hidden="false" customHeight="false" outlineLevel="0" collapsed="false">
      <c r="E1583" s="59" t="s">
        <v>1658</v>
      </c>
    </row>
    <row r="1584" customFormat="false" ht="15" hidden="false" customHeight="false" outlineLevel="0" collapsed="false">
      <c r="E1584" s="59" t="s">
        <v>1659</v>
      </c>
    </row>
    <row r="1585" customFormat="false" ht="15" hidden="false" customHeight="false" outlineLevel="0" collapsed="false">
      <c r="E1585" s="59" t="s">
        <v>1660</v>
      </c>
    </row>
    <row r="1586" customFormat="false" ht="15" hidden="false" customHeight="false" outlineLevel="0" collapsed="false">
      <c r="E1586" s="59" t="s">
        <v>1661</v>
      </c>
    </row>
    <row r="1587" customFormat="false" ht="15" hidden="false" customHeight="false" outlineLevel="0" collapsed="false">
      <c r="E1587" s="59" t="s">
        <v>1662</v>
      </c>
    </row>
    <row r="1588" customFormat="false" ht="15" hidden="false" customHeight="false" outlineLevel="0" collapsed="false">
      <c r="E1588" s="59" t="s">
        <v>1663</v>
      </c>
    </row>
    <row r="1589" customFormat="false" ht="15" hidden="false" customHeight="false" outlineLevel="0" collapsed="false">
      <c r="E1589" s="59" t="s">
        <v>1664</v>
      </c>
    </row>
    <row r="1590" customFormat="false" ht="15" hidden="false" customHeight="false" outlineLevel="0" collapsed="false">
      <c r="E1590" s="59" t="s">
        <v>1665</v>
      </c>
    </row>
    <row r="1591" customFormat="false" ht="15" hidden="false" customHeight="false" outlineLevel="0" collapsed="false">
      <c r="E1591" s="59" t="s">
        <v>1666</v>
      </c>
    </row>
    <row r="1592" customFormat="false" ht="15" hidden="false" customHeight="false" outlineLevel="0" collapsed="false">
      <c r="E1592" s="59" t="s">
        <v>1667</v>
      </c>
    </row>
    <row r="1593" customFormat="false" ht="15" hidden="false" customHeight="false" outlineLevel="0" collapsed="false">
      <c r="E1593" s="59" t="s">
        <v>1668</v>
      </c>
    </row>
    <row r="1594" customFormat="false" ht="15" hidden="false" customHeight="false" outlineLevel="0" collapsed="false">
      <c r="E1594" s="59" t="s">
        <v>1669</v>
      </c>
    </row>
    <row r="1595" customFormat="false" ht="15" hidden="false" customHeight="false" outlineLevel="0" collapsed="false">
      <c r="E1595" s="59" t="s">
        <v>1670</v>
      </c>
    </row>
    <row r="1596" customFormat="false" ht="15" hidden="false" customHeight="false" outlineLevel="0" collapsed="false">
      <c r="E1596" s="59" t="s">
        <v>1671</v>
      </c>
    </row>
    <row r="1597" customFormat="false" ht="15" hidden="false" customHeight="false" outlineLevel="0" collapsed="false">
      <c r="E1597" s="59" t="s">
        <v>1672</v>
      </c>
    </row>
    <row r="1598" customFormat="false" ht="15" hidden="false" customHeight="false" outlineLevel="0" collapsed="false">
      <c r="E1598" s="59" t="s">
        <v>1673</v>
      </c>
    </row>
    <row r="1599" customFormat="false" ht="15" hidden="false" customHeight="false" outlineLevel="0" collapsed="false">
      <c r="E1599" s="59" t="s">
        <v>1674</v>
      </c>
    </row>
    <row r="1600" customFormat="false" ht="15" hidden="false" customHeight="false" outlineLevel="0" collapsed="false">
      <c r="E1600" s="59" t="s">
        <v>1675</v>
      </c>
    </row>
    <row r="1601" customFormat="false" ht="15" hidden="false" customHeight="false" outlineLevel="0" collapsed="false">
      <c r="E1601" s="59" t="s">
        <v>1676</v>
      </c>
    </row>
    <row r="1602" customFormat="false" ht="15" hidden="false" customHeight="false" outlineLevel="0" collapsed="false">
      <c r="E1602" s="59" t="s">
        <v>1677</v>
      </c>
    </row>
    <row r="1603" customFormat="false" ht="15" hidden="false" customHeight="false" outlineLevel="0" collapsed="false">
      <c r="E1603" s="59" t="s">
        <v>1678</v>
      </c>
    </row>
    <row r="1604" customFormat="false" ht="15" hidden="false" customHeight="false" outlineLevel="0" collapsed="false">
      <c r="E1604" s="59" t="s">
        <v>1679</v>
      </c>
    </row>
    <row r="1605" customFormat="false" ht="15" hidden="false" customHeight="false" outlineLevel="0" collapsed="false">
      <c r="E1605" s="59" t="s">
        <v>1680</v>
      </c>
    </row>
    <row r="1606" customFormat="false" ht="15" hidden="false" customHeight="false" outlineLevel="0" collapsed="false">
      <c r="E1606" s="59" t="s">
        <v>1681</v>
      </c>
    </row>
    <row r="1607" customFormat="false" ht="15" hidden="false" customHeight="false" outlineLevel="0" collapsed="false">
      <c r="E1607" s="59" t="s">
        <v>1682</v>
      </c>
    </row>
    <row r="1608" customFormat="false" ht="15" hidden="false" customHeight="false" outlineLevel="0" collapsed="false">
      <c r="E1608" s="59" t="s">
        <v>1683</v>
      </c>
    </row>
    <row r="1609" customFormat="false" ht="15" hidden="false" customHeight="false" outlineLevel="0" collapsed="false">
      <c r="E1609" s="59" t="s">
        <v>1684</v>
      </c>
    </row>
    <row r="1610" customFormat="false" ht="15" hidden="false" customHeight="false" outlineLevel="0" collapsed="false">
      <c r="E1610" s="59" t="s">
        <v>1685</v>
      </c>
    </row>
    <row r="1611" customFormat="false" ht="15" hidden="false" customHeight="false" outlineLevel="0" collapsed="false">
      <c r="E1611" s="59" t="s">
        <v>1686</v>
      </c>
    </row>
    <row r="1612" customFormat="false" ht="15" hidden="false" customHeight="false" outlineLevel="0" collapsed="false">
      <c r="E1612" s="59" t="s">
        <v>1687</v>
      </c>
    </row>
    <row r="1613" customFormat="false" ht="15" hidden="false" customHeight="false" outlineLevel="0" collapsed="false">
      <c r="E1613" s="59" t="s">
        <v>1688</v>
      </c>
    </row>
    <row r="1614" customFormat="false" ht="15" hidden="false" customHeight="false" outlineLevel="0" collapsed="false">
      <c r="E1614" s="59" t="s">
        <v>1689</v>
      </c>
    </row>
    <row r="1615" customFormat="false" ht="15" hidden="false" customHeight="false" outlineLevel="0" collapsed="false">
      <c r="E1615" s="59" t="s">
        <v>1690</v>
      </c>
    </row>
    <row r="1616" customFormat="false" ht="15" hidden="false" customHeight="false" outlineLevel="0" collapsed="false">
      <c r="E1616" s="59" t="s">
        <v>1691</v>
      </c>
    </row>
    <row r="1617" customFormat="false" ht="15" hidden="false" customHeight="false" outlineLevel="0" collapsed="false">
      <c r="E1617" s="59" t="s">
        <v>1692</v>
      </c>
    </row>
    <row r="1618" customFormat="false" ht="15" hidden="false" customHeight="false" outlineLevel="0" collapsed="false">
      <c r="E1618" s="59" t="s">
        <v>1693</v>
      </c>
    </row>
    <row r="1619" customFormat="false" ht="15" hidden="false" customHeight="false" outlineLevel="0" collapsed="false">
      <c r="E1619" s="59" t="s">
        <v>1694</v>
      </c>
    </row>
    <row r="1620" customFormat="false" ht="15" hidden="false" customHeight="false" outlineLevel="0" collapsed="false">
      <c r="E1620" s="59" t="s">
        <v>1695</v>
      </c>
    </row>
    <row r="1621" customFormat="false" ht="15" hidden="false" customHeight="false" outlineLevel="0" collapsed="false">
      <c r="E1621" s="59" t="s">
        <v>1696</v>
      </c>
    </row>
    <row r="1622" customFormat="false" ht="15" hidden="false" customHeight="false" outlineLevel="0" collapsed="false">
      <c r="E1622" s="59" t="s">
        <v>1697</v>
      </c>
    </row>
    <row r="1623" customFormat="false" ht="15" hidden="false" customHeight="false" outlineLevel="0" collapsed="false">
      <c r="E1623" s="59" t="s">
        <v>1698</v>
      </c>
    </row>
    <row r="1624" customFormat="false" ht="15" hidden="false" customHeight="false" outlineLevel="0" collapsed="false">
      <c r="E1624" s="59" t="s">
        <v>1699</v>
      </c>
    </row>
    <row r="1625" customFormat="false" ht="15" hidden="false" customHeight="false" outlineLevel="0" collapsed="false">
      <c r="E1625" s="59" t="s">
        <v>1700</v>
      </c>
    </row>
    <row r="1626" customFormat="false" ht="15" hidden="false" customHeight="false" outlineLevel="0" collapsed="false">
      <c r="E1626" s="59" t="s">
        <v>1701</v>
      </c>
    </row>
    <row r="1627" customFormat="false" ht="15" hidden="false" customHeight="false" outlineLevel="0" collapsed="false">
      <c r="E1627" s="59" t="s">
        <v>1702</v>
      </c>
    </row>
    <row r="1628" customFormat="false" ht="15" hidden="false" customHeight="false" outlineLevel="0" collapsed="false">
      <c r="E1628" s="59" t="s">
        <v>1703</v>
      </c>
    </row>
    <row r="1629" customFormat="false" ht="15" hidden="false" customHeight="false" outlineLevel="0" collapsed="false">
      <c r="E1629" s="59" t="s">
        <v>1704</v>
      </c>
    </row>
    <row r="1630" customFormat="false" ht="15" hidden="false" customHeight="false" outlineLevel="0" collapsed="false">
      <c r="E1630" s="59" t="s">
        <v>1705</v>
      </c>
    </row>
    <row r="1631" customFormat="false" ht="15" hidden="false" customHeight="false" outlineLevel="0" collapsed="false">
      <c r="E1631" s="59" t="s">
        <v>1706</v>
      </c>
    </row>
    <row r="1632" customFormat="false" ht="15" hidden="false" customHeight="false" outlineLevel="0" collapsed="false">
      <c r="E1632" s="59" t="s">
        <v>1707</v>
      </c>
    </row>
    <row r="1633" customFormat="false" ht="15" hidden="false" customHeight="false" outlineLevel="0" collapsed="false">
      <c r="E1633" s="59" t="s">
        <v>1708</v>
      </c>
    </row>
    <row r="1634" customFormat="false" ht="15" hidden="false" customHeight="false" outlineLevel="0" collapsed="false">
      <c r="E1634" s="59" t="s">
        <v>1709</v>
      </c>
    </row>
    <row r="1635" customFormat="false" ht="15" hidden="false" customHeight="false" outlineLevel="0" collapsed="false">
      <c r="E1635" s="59" t="s">
        <v>1710</v>
      </c>
    </row>
    <row r="1636" customFormat="false" ht="15" hidden="false" customHeight="false" outlineLevel="0" collapsed="false">
      <c r="E1636" s="59" t="s">
        <v>1711</v>
      </c>
    </row>
    <row r="1637" customFormat="false" ht="15" hidden="false" customHeight="false" outlineLevel="0" collapsed="false">
      <c r="E1637" s="59" t="s">
        <v>1712</v>
      </c>
    </row>
    <row r="1638" customFormat="false" ht="15" hidden="false" customHeight="false" outlineLevel="0" collapsed="false">
      <c r="E1638" s="59" t="s">
        <v>1713</v>
      </c>
    </row>
    <row r="1639" customFormat="false" ht="15" hidden="false" customHeight="false" outlineLevel="0" collapsed="false">
      <c r="E1639" s="59" t="s">
        <v>1714</v>
      </c>
    </row>
    <row r="1640" customFormat="false" ht="15" hidden="false" customHeight="false" outlineLevel="0" collapsed="false">
      <c r="E1640" s="59" t="s">
        <v>1715</v>
      </c>
    </row>
    <row r="1641" customFormat="false" ht="15" hidden="false" customHeight="false" outlineLevel="0" collapsed="false">
      <c r="E1641" s="59" t="s">
        <v>1716</v>
      </c>
    </row>
    <row r="1642" customFormat="false" ht="15" hidden="false" customHeight="false" outlineLevel="0" collapsed="false">
      <c r="E1642" s="59" t="s">
        <v>1717</v>
      </c>
    </row>
    <row r="1643" customFormat="false" ht="15" hidden="false" customHeight="false" outlineLevel="0" collapsed="false">
      <c r="E1643" s="59" t="s">
        <v>1718</v>
      </c>
    </row>
    <row r="1644" customFormat="false" ht="15" hidden="false" customHeight="false" outlineLevel="0" collapsed="false">
      <c r="E1644" s="59" t="s">
        <v>1719</v>
      </c>
    </row>
    <row r="1645" customFormat="false" ht="15" hidden="false" customHeight="false" outlineLevel="0" collapsed="false">
      <c r="E1645" s="59" t="s">
        <v>1720</v>
      </c>
    </row>
    <row r="1646" customFormat="false" ht="15" hidden="false" customHeight="false" outlineLevel="0" collapsed="false">
      <c r="E1646" s="59" t="s">
        <v>1721</v>
      </c>
    </row>
    <row r="1647" customFormat="false" ht="15" hidden="false" customHeight="false" outlineLevel="0" collapsed="false">
      <c r="E1647" s="59" t="s">
        <v>1722</v>
      </c>
    </row>
    <row r="1648" customFormat="false" ht="15" hidden="false" customHeight="false" outlineLevel="0" collapsed="false">
      <c r="E1648" s="59" t="s">
        <v>1723</v>
      </c>
    </row>
    <row r="1649" customFormat="false" ht="15" hidden="false" customHeight="false" outlineLevel="0" collapsed="false">
      <c r="E1649" s="59" t="s">
        <v>1724</v>
      </c>
    </row>
    <row r="1650" customFormat="false" ht="15" hidden="false" customHeight="false" outlineLevel="0" collapsed="false">
      <c r="E1650" s="59" t="s">
        <v>1725</v>
      </c>
    </row>
    <row r="1651" customFormat="false" ht="15" hidden="false" customHeight="false" outlineLevel="0" collapsed="false">
      <c r="E1651" s="59" t="s">
        <v>1726</v>
      </c>
    </row>
    <row r="1652" customFormat="false" ht="15" hidden="false" customHeight="false" outlineLevel="0" collapsed="false">
      <c r="E1652" s="59" t="s">
        <v>1727</v>
      </c>
    </row>
    <row r="1653" customFormat="false" ht="15" hidden="false" customHeight="false" outlineLevel="0" collapsed="false">
      <c r="E1653" s="59" t="s">
        <v>1728</v>
      </c>
    </row>
    <row r="1654" customFormat="false" ht="15" hidden="false" customHeight="false" outlineLevel="0" collapsed="false">
      <c r="E1654" s="59" t="s">
        <v>1729</v>
      </c>
    </row>
    <row r="1655" customFormat="false" ht="15" hidden="false" customHeight="false" outlineLevel="0" collapsed="false">
      <c r="E1655" s="59" t="s">
        <v>1730</v>
      </c>
    </row>
    <row r="1656" customFormat="false" ht="15" hidden="false" customHeight="false" outlineLevel="0" collapsed="false">
      <c r="E1656" s="59" t="s">
        <v>1731</v>
      </c>
    </row>
    <row r="1657" customFormat="false" ht="15" hidden="false" customHeight="false" outlineLevel="0" collapsed="false">
      <c r="E1657" s="59" t="s">
        <v>1732</v>
      </c>
    </row>
    <row r="1658" customFormat="false" ht="15" hidden="false" customHeight="false" outlineLevel="0" collapsed="false">
      <c r="E1658" s="59" t="s">
        <v>1733</v>
      </c>
    </row>
    <row r="1659" customFormat="false" ht="15" hidden="false" customHeight="false" outlineLevel="0" collapsed="false">
      <c r="E1659" s="59" t="s">
        <v>1734</v>
      </c>
    </row>
    <row r="1660" customFormat="false" ht="15" hidden="false" customHeight="false" outlineLevel="0" collapsed="false">
      <c r="E1660" s="59" t="s">
        <v>1735</v>
      </c>
    </row>
    <row r="1661" customFormat="false" ht="15" hidden="false" customHeight="false" outlineLevel="0" collapsed="false">
      <c r="E1661" s="59" t="s">
        <v>1736</v>
      </c>
    </row>
    <row r="1662" customFormat="false" ht="15" hidden="false" customHeight="false" outlineLevel="0" collapsed="false">
      <c r="E1662" s="59" t="s">
        <v>1737</v>
      </c>
    </row>
    <row r="1663" customFormat="false" ht="15" hidden="false" customHeight="false" outlineLevel="0" collapsed="false">
      <c r="E1663" s="59" t="s">
        <v>1738</v>
      </c>
    </row>
    <row r="1664" customFormat="false" ht="15" hidden="false" customHeight="false" outlineLevel="0" collapsed="false">
      <c r="E1664" s="59" t="s">
        <v>1739</v>
      </c>
    </row>
    <row r="1665" customFormat="false" ht="15" hidden="false" customHeight="false" outlineLevel="0" collapsed="false">
      <c r="E1665" s="59" t="s">
        <v>1740</v>
      </c>
    </row>
    <row r="1666" customFormat="false" ht="15" hidden="false" customHeight="false" outlineLevel="0" collapsed="false">
      <c r="E1666" s="59" t="s">
        <v>1741</v>
      </c>
    </row>
    <row r="1667" customFormat="false" ht="15" hidden="false" customHeight="false" outlineLevel="0" collapsed="false">
      <c r="E1667" s="59" t="s">
        <v>1742</v>
      </c>
    </row>
    <row r="1668" customFormat="false" ht="15" hidden="false" customHeight="false" outlineLevel="0" collapsed="false">
      <c r="E1668" s="59" t="s">
        <v>1743</v>
      </c>
    </row>
    <row r="1669" customFormat="false" ht="15" hidden="false" customHeight="false" outlineLevel="0" collapsed="false">
      <c r="E1669" s="59" t="s">
        <v>1744</v>
      </c>
    </row>
    <row r="1670" customFormat="false" ht="15" hidden="false" customHeight="false" outlineLevel="0" collapsed="false">
      <c r="E1670" s="59" t="s">
        <v>1745</v>
      </c>
    </row>
    <row r="1671" customFormat="false" ht="15" hidden="false" customHeight="false" outlineLevel="0" collapsed="false">
      <c r="E1671" s="59" t="s">
        <v>1746</v>
      </c>
    </row>
    <row r="1672" customFormat="false" ht="15" hidden="false" customHeight="false" outlineLevel="0" collapsed="false">
      <c r="E1672" s="59" t="s">
        <v>1747</v>
      </c>
    </row>
    <row r="1673" customFormat="false" ht="15" hidden="false" customHeight="false" outlineLevel="0" collapsed="false">
      <c r="E1673" s="59" t="s">
        <v>1748</v>
      </c>
    </row>
    <row r="1674" customFormat="false" ht="15" hidden="false" customHeight="false" outlineLevel="0" collapsed="false">
      <c r="E1674" s="59" t="s">
        <v>1749</v>
      </c>
    </row>
    <row r="1675" customFormat="false" ht="15" hidden="false" customHeight="false" outlineLevel="0" collapsed="false">
      <c r="E1675" s="59" t="s">
        <v>1750</v>
      </c>
    </row>
    <row r="1676" customFormat="false" ht="15" hidden="false" customHeight="false" outlineLevel="0" collapsed="false">
      <c r="E1676" s="59" t="s">
        <v>1751</v>
      </c>
    </row>
    <row r="1677" customFormat="false" ht="15" hidden="false" customHeight="false" outlineLevel="0" collapsed="false">
      <c r="E1677" s="59" t="s">
        <v>1752</v>
      </c>
    </row>
    <row r="1678" customFormat="false" ht="15" hidden="false" customHeight="false" outlineLevel="0" collapsed="false">
      <c r="E1678" s="59" t="s">
        <v>1753</v>
      </c>
    </row>
    <row r="1679" customFormat="false" ht="15" hidden="false" customHeight="false" outlineLevel="0" collapsed="false">
      <c r="E1679" s="59" t="s">
        <v>1754</v>
      </c>
    </row>
    <row r="1680" customFormat="false" ht="15" hidden="false" customHeight="false" outlineLevel="0" collapsed="false">
      <c r="E1680" s="59" t="s">
        <v>1755</v>
      </c>
    </row>
    <row r="1681" customFormat="false" ht="15" hidden="false" customHeight="false" outlineLevel="0" collapsed="false">
      <c r="E1681" s="59" t="s">
        <v>1756</v>
      </c>
    </row>
    <row r="1682" customFormat="false" ht="15" hidden="false" customHeight="false" outlineLevel="0" collapsed="false">
      <c r="E1682" s="59" t="s">
        <v>1757</v>
      </c>
    </row>
    <row r="1683" customFormat="false" ht="15" hidden="false" customHeight="false" outlineLevel="0" collapsed="false">
      <c r="E1683" s="59" t="s">
        <v>1758</v>
      </c>
    </row>
    <row r="1684" customFormat="false" ht="15" hidden="false" customHeight="false" outlineLevel="0" collapsed="false">
      <c r="E1684" s="59" t="s">
        <v>1759</v>
      </c>
    </row>
    <row r="1685" customFormat="false" ht="15" hidden="false" customHeight="false" outlineLevel="0" collapsed="false">
      <c r="E1685" s="59" t="s">
        <v>1760</v>
      </c>
    </row>
    <row r="1686" customFormat="false" ht="15" hidden="false" customHeight="false" outlineLevel="0" collapsed="false">
      <c r="E1686" s="59" t="s">
        <v>1761</v>
      </c>
    </row>
    <row r="1687" customFormat="false" ht="15" hidden="false" customHeight="false" outlineLevel="0" collapsed="false">
      <c r="E1687" s="59" t="s">
        <v>1762</v>
      </c>
    </row>
    <row r="1688" customFormat="false" ht="15" hidden="false" customHeight="false" outlineLevel="0" collapsed="false">
      <c r="E1688" s="59" t="s">
        <v>1763</v>
      </c>
    </row>
    <row r="1689" customFormat="false" ht="15" hidden="false" customHeight="false" outlineLevel="0" collapsed="false">
      <c r="E1689" s="59" t="s">
        <v>1764</v>
      </c>
    </row>
    <row r="1690" customFormat="false" ht="15" hidden="false" customHeight="false" outlineLevel="0" collapsed="false">
      <c r="E1690" s="59" t="s">
        <v>1765</v>
      </c>
    </row>
    <row r="1691" customFormat="false" ht="15" hidden="false" customHeight="false" outlineLevel="0" collapsed="false">
      <c r="E1691" s="59" t="s">
        <v>1766</v>
      </c>
    </row>
    <row r="1692" customFormat="false" ht="15" hidden="false" customHeight="false" outlineLevel="0" collapsed="false">
      <c r="E1692" s="59" t="s">
        <v>1767</v>
      </c>
    </row>
    <row r="1693" customFormat="false" ht="15" hidden="false" customHeight="false" outlineLevel="0" collapsed="false">
      <c r="E1693" s="59" t="s">
        <v>1768</v>
      </c>
    </row>
    <row r="1694" customFormat="false" ht="15" hidden="false" customHeight="false" outlineLevel="0" collapsed="false">
      <c r="E1694" s="59" t="s">
        <v>1769</v>
      </c>
    </row>
    <row r="1695" customFormat="false" ht="15" hidden="false" customHeight="false" outlineLevel="0" collapsed="false">
      <c r="E1695" s="59" t="s">
        <v>1770</v>
      </c>
    </row>
    <row r="1696" customFormat="false" ht="15" hidden="false" customHeight="false" outlineLevel="0" collapsed="false">
      <c r="E1696" s="59" t="s">
        <v>1771</v>
      </c>
    </row>
    <row r="1697" customFormat="false" ht="15" hidden="false" customHeight="false" outlineLevel="0" collapsed="false">
      <c r="E1697" s="59" t="s">
        <v>1772</v>
      </c>
    </row>
    <row r="1698" customFormat="false" ht="15" hidden="false" customHeight="false" outlineLevel="0" collapsed="false">
      <c r="E1698" s="59" t="s">
        <v>1773</v>
      </c>
    </row>
    <row r="1699" customFormat="false" ht="15" hidden="false" customHeight="false" outlineLevel="0" collapsed="false">
      <c r="E1699" s="59" t="s">
        <v>1774</v>
      </c>
    </row>
    <row r="1700" customFormat="false" ht="15" hidden="false" customHeight="false" outlineLevel="0" collapsed="false">
      <c r="E1700" s="59" t="s">
        <v>1775</v>
      </c>
    </row>
    <row r="1701" customFormat="false" ht="15" hidden="false" customHeight="false" outlineLevel="0" collapsed="false">
      <c r="E1701" s="59" t="s">
        <v>1776</v>
      </c>
    </row>
    <row r="1702" customFormat="false" ht="15" hidden="false" customHeight="false" outlineLevel="0" collapsed="false">
      <c r="E1702" s="59" t="s">
        <v>1777</v>
      </c>
    </row>
    <row r="1703" customFormat="false" ht="15" hidden="false" customHeight="false" outlineLevel="0" collapsed="false">
      <c r="E1703" s="59" t="s">
        <v>1778</v>
      </c>
    </row>
    <row r="1704" customFormat="false" ht="15" hidden="false" customHeight="false" outlineLevel="0" collapsed="false">
      <c r="E1704" s="59" t="s">
        <v>1779</v>
      </c>
    </row>
    <row r="1705" customFormat="false" ht="15" hidden="false" customHeight="false" outlineLevel="0" collapsed="false">
      <c r="E1705" s="59" t="s">
        <v>1780</v>
      </c>
    </row>
    <row r="1706" customFormat="false" ht="15" hidden="false" customHeight="false" outlineLevel="0" collapsed="false">
      <c r="E1706" s="59" t="s">
        <v>1781</v>
      </c>
    </row>
    <row r="1707" customFormat="false" ht="15" hidden="false" customHeight="false" outlineLevel="0" collapsed="false">
      <c r="E1707" s="59" t="s">
        <v>1782</v>
      </c>
    </row>
    <row r="1708" customFormat="false" ht="15" hidden="false" customHeight="false" outlineLevel="0" collapsed="false">
      <c r="E1708" s="59" t="s">
        <v>1783</v>
      </c>
    </row>
    <row r="1709" customFormat="false" ht="15" hidden="false" customHeight="false" outlineLevel="0" collapsed="false">
      <c r="E1709" s="59" t="s">
        <v>1784</v>
      </c>
    </row>
    <row r="1710" customFormat="false" ht="15" hidden="false" customHeight="false" outlineLevel="0" collapsed="false">
      <c r="E1710" s="59" t="s">
        <v>1785</v>
      </c>
    </row>
    <row r="1711" customFormat="false" ht="15" hidden="false" customHeight="false" outlineLevel="0" collapsed="false">
      <c r="E1711" s="59" t="s">
        <v>1786</v>
      </c>
    </row>
    <row r="1712" customFormat="false" ht="15" hidden="false" customHeight="false" outlineLevel="0" collapsed="false">
      <c r="E1712" s="59" t="s">
        <v>1787</v>
      </c>
    </row>
    <row r="1713" customFormat="false" ht="15" hidden="false" customHeight="false" outlineLevel="0" collapsed="false">
      <c r="E1713" s="59" t="s">
        <v>1788</v>
      </c>
    </row>
    <row r="1714" customFormat="false" ht="15" hidden="false" customHeight="false" outlineLevel="0" collapsed="false">
      <c r="E1714" s="59" t="s">
        <v>1789</v>
      </c>
    </row>
    <row r="1715" customFormat="false" ht="15" hidden="false" customHeight="false" outlineLevel="0" collapsed="false">
      <c r="E1715" s="59" t="s">
        <v>1790</v>
      </c>
    </row>
    <row r="1716" customFormat="false" ht="15" hidden="false" customHeight="false" outlineLevel="0" collapsed="false">
      <c r="E1716" s="59" t="s">
        <v>1791</v>
      </c>
    </row>
    <row r="1717" customFormat="false" ht="15" hidden="false" customHeight="false" outlineLevel="0" collapsed="false">
      <c r="E1717" s="59" t="s">
        <v>1792</v>
      </c>
    </row>
    <row r="1718" customFormat="false" ht="15" hidden="false" customHeight="false" outlineLevel="0" collapsed="false">
      <c r="E1718" s="59" t="s">
        <v>1793</v>
      </c>
    </row>
    <row r="1719" customFormat="false" ht="15" hidden="false" customHeight="false" outlineLevel="0" collapsed="false">
      <c r="E1719" s="59" t="s">
        <v>1794</v>
      </c>
    </row>
    <row r="1720" customFormat="false" ht="15" hidden="false" customHeight="false" outlineLevel="0" collapsed="false">
      <c r="E1720" s="59" t="s">
        <v>1795</v>
      </c>
    </row>
    <row r="1721" customFormat="false" ht="15" hidden="false" customHeight="false" outlineLevel="0" collapsed="false">
      <c r="E1721" s="59" t="s">
        <v>1796</v>
      </c>
    </row>
    <row r="1722" customFormat="false" ht="15" hidden="false" customHeight="false" outlineLevel="0" collapsed="false">
      <c r="E1722" s="59" t="s">
        <v>1797</v>
      </c>
    </row>
    <row r="1723" customFormat="false" ht="15" hidden="false" customHeight="false" outlineLevel="0" collapsed="false">
      <c r="E1723" s="59" t="s">
        <v>1798</v>
      </c>
    </row>
    <row r="1724" customFormat="false" ht="15" hidden="false" customHeight="false" outlineLevel="0" collapsed="false">
      <c r="E1724" s="59" t="s">
        <v>1799</v>
      </c>
    </row>
    <row r="1725" customFormat="false" ht="15" hidden="false" customHeight="false" outlineLevel="0" collapsed="false">
      <c r="E1725" s="59" t="s">
        <v>1800</v>
      </c>
    </row>
    <row r="1726" customFormat="false" ht="15" hidden="false" customHeight="false" outlineLevel="0" collapsed="false">
      <c r="E1726" s="59" t="s">
        <v>1801</v>
      </c>
    </row>
    <row r="1727" customFormat="false" ht="15" hidden="false" customHeight="false" outlineLevel="0" collapsed="false">
      <c r="E1727" s="59" t="s">
        <v>1802</v>
      </c>
    </row>
    <row r="1728" customFormat="false" ht="15" hidden="false" customHeight="false" outlineLevel="0" collapsed="false">
      <c r="E1728" s="59" t="s">
        <v>1803</v>
      </c>
    </row>
    <row r="1729" customFormat="false" ht="15" hidden="false" customHeight="false" outlineLevel="0" collapsed="false">
      <c r="E1729" s="59" t="s">
        <v>1804</v>
      </c>
    </row>
    <row r="1730" customFormat="false" ht="15" hidden="false" customHeight="false" outlineLevel="0" collapsed="false">
      <c r="E1730" s="59" t="s">
        <v>1805</v>
      </c>
    </row>
    <row r="1731" customFormat="false" ht="15" hidden="false" customHeight="false" outlineLevel="0" collapsed="false">
      <c r="E1731" s="59" t="s">
        <v>1806</v>
      </c>
    </row>
    <row r="1732" customFormat="false" ht="15" hidden="false" customHeight="false" outlineLevel="0" collapsed="false">
      <c r="E1732" s="59" t="s">
        <v>1807</v>
      </c>
    </row>
    <row r="1733" customFormat="false" ht="15" hidden="false" customHeight="false" outlineLevel="0" collapsed="false">
      <c r="E1733" s="59" t="s">
        <v>1808</v>
      </c>
    </row>
    <row r="1734" customFormat="false" ht="15" hidden="false" customHeight="false" outlineLevel="0" collapsed="false">
      <c r="E1734" s="59" t="s">
        <v>1809</v>
      </c>
    </row>
    <row r="1735" customFormat="false" ht="15" hidden="false" customHeight="false" outlineLevel="0" collapsed="false">
      <c r="E1735" s="59" t="s">
        <v>1810</v>
      </c>
    </row>
    <row r="1736" customFormat="false" ht="15" hidden="false" customHeight="false" outlineLevel="0" collapsed="false">
      <c r="E1736" s="59" t="s">
        <v>1811</v>
      </c>
    </row>
    <row r="1737" customFormat="false" ht="15" hidden="false" customHeight="false" outlineLevel="0" collapsed="false">
      <c r="E1737" s="59" t="s">
        <v>1812</v>
      </c>
    </row>
    <row r="1738" customFormat="false" ht="15" hidden="false" customHeight="false" outlineLevel="0" collapsed="false">
      <c r="E1738" s="59" t="s">
        <v>1813</v>
      </c>
    </row>
    <row r="1739" customFormat="false" ht="15" hidden="false" customHeight="false" outlineLevel="0" collapsed="false">
      <c r="E1739" s="59" t="s">
        <v>1814</v>
      </c>
    </row>
    <row r="1740" customFormat="false" ht="15" hidden="false" customHeight="false" outlineLevel="0" collapsed="false">
      <c r="E1740" s="59" t="s">
        <v>1815</v>
      </c>
    </row>
    <row r="1741" customFormat="false" ht="15" hidden="false" customHeight="false" outlineLevel="0" collapsed="false">
      <c r="E1741" s="59" t="s">
        <v>1816</v>
      </c>
    </row>
    <row r="1742" customFormat="false" ht="15" hidden="false" customHeight="false" outlineLevel="0" collapsed="false">
      <c r="E1742" s="59" t="s">
        <v>1817</v>
      </c>
    </row>
    <row r="1743" customFormat="false" ht="15" hidden="false" customHeight="false" outlineLevel="0" collapsed="false">
      <c r="E1743" s="59" t="s">
        <v>1818</v>
      </c>
    </row>
  </sheetData>
  <sheetProtection sheet="true" password="86bc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7" min="7" style="9" width="9.14"/>
    <col collapsed="false" customWidth="false" hidden="false" outlineLevel="0" max="257" min="8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1</v>
      </c>
      <c r="F4" s="14"/>
      <c r="G4" s="15"/>
    </row>
    <row r="5" customFormat="false" ht="15.75" hidden="false" customHeight="false" outlineLevel="0" collapsed="false"/>
    <row r="6" s="16" customFormat="true" ht="21" hidden="false" customHeight="true" outlineLevel="0" collapsed="false">
      <c r="B6" s="17" t="s">
        <v>19</v>
      </c>
      <c r="C6" s="18"/>
      <c r="D6" s="18"/>
      <c r="E6" s="18"/>
      <c r="F6" s="18"/>
      <c r="G6" s="19"/>
    </row>
    <row r="7" customFormat="false" ht="16.5" hidden="false" customHeight="false" outlineLevel="0" collapsed="false">
      <c r="B7" s="20"/>
      <c r="C7" s="21"/>
      <c r="D7" s="21"/>
      <c r="E7" s="21"/>
      <c r="F7" s="21"/>
    </row>
    <row r="8" customFormat="false" ht="21" hidden="false" customHeight="true" outlineLevel="0" collapsed="false">
      <c r="B8" s="22" t="s">
        <v>20</v>
      </c>
      <c r="C8" s="18"/>
      <c r="D8" s="18"/>
      <c r="E8" s="18"/>
      <c r="F8" s="18"/>
    </row>
    <row r="9" customFormat="false" ht="21" hidden="false" customHeight="true" outlineLevel="0" collapsed="false">
      <c r="B9" s="22" t="s">
        <v>21</v>
      </c>
      <c r="C9" s="18"/>
      <c r="D9" s="18"/>
      <c r="E9" s="18"/>
      <c r="F9" s="18"/>
    </row>
    <row r="10" customFormat="false" ht="21" hidden="false" customHeight="true" outlineLevel="0" collapsed="false">
      <c r="B10" s="22" t="s">
        <v>22</v>
      </c>
      <c r="C10" s="18"/>
      <c r="D10" s="18"/>
      <c r="E10" s="18"/>
      <c r="F10" s="18"/>
    </row>
    <row r="11" customFormat="false" ht="21" hidden="false" customHeight="true" outlineLevel="0" collapsed="false">
      <c r="B11" s="22" t="s">
        <v>23</v>
      </c>
      <c r="C11" s="22"/>
      <c r="D11" s="22"/>
      <c r="E11" s="18"/>
      <c r="F11" s="18"/>
    </row>
    <row r="12" customFormat="false" ht="21" hidden="false" customHeight="true" outlineLevel="0" collapsed="false">
      <c r="B12" s="22" t="s">
        <v>24</v>
      </c>
      <c r="C12" s="22"/>
      <c r="D12" s="22"/>
      <c r="E12" s="22"/>
      <c r="F12" s="18"/>
    </row>
    <row r="13" customFormat="false" ht="21" hidden="false" customHeight="true" outlineLevel="0" collapsed="false">
      <c r="B13" s="23" t="s">
        <v>25</v>
      </c>
      <c r="C13" s="23"/>
      <c r="D13" s="18"/>
      <c r="E13" s="18"/>
      <c r="F13" s="18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customFormat="false" ht="23.25" hidden="false" customHeight="false" outlineLevel="0" collapsed="false">
      <c r="B15" s="26" t="s">
        <v>26</v>
      </c>
      <c r="C15" s="27"/>
      <c r="D15" s="28"/>
      <c r="E15" s="29"/>
      <c r="F15" s="29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40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42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42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42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42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42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  <c r="G36" s="35"/>
    </row>
    <row r="37" s="31" customFormat="true" ht="15" hidden="false" customHeight="false" outlineLevel="0" collapsed="false">
      <c r="B37" s="32"/>
      <c r="C37" s="32"/>
      <c r="D37" s="32"/>
      <c r="E37" s="36"/>
      <c r="F37" s="36"/>
      <c r="G37" s="35"/>
    </row>
    <row r="38" customFormat="false" ht="15" hidden="false" customHeight="false" outlineLevel="0" collapsed="false">
      <c r="B38" s="20"/>
      <c r="C38" s="20"/>
      <c r="D38" s="20"/>
      <c r="E38" s="44"/>
      <c r="F38" s="44"/>
    </row>
    <row r="39" customFormat="false" ht="15" hidden="false" customHeight="false" outlineLevel="0" collapsed="false">
      <c r="B39" s="20"/>
      <c r="C39" s="20"/>
      <c r="D39" s="20"/>
      <c r="E39" s="44"/>
      <c r="F39" s="44"/>
    </row>
  </sheetData>
  <sheetProtection sheet="true" password="86bc" objects="true" scenarios="true" selectLockedCells="true"/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9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prompt="Exemplo (12) 1234-5678" promptTitle="Telefone da Unidade" showDropDown="false" showErrorMessage="true" showInputMessage="true" sqref="E11:F11" type="none">
      <formula1>0</formula1>
      <formula2>0</formula2>
    </dataValidation>
    <dataValidation allowBlank="true" errorStyle="stop" operator="between" prompt="Informe seu e-mail institucional e/ou de sua unidade." promptTitle="E-mail" showDropDown="false" showErrorMessage="true" showInputMessage="true" sqref="C10:F10" type="none">
      <formula1>0</formula1>
      <formula2>0</formula2>
    </dataValidation>
    <dataValidation allowBlank="true" errorStyle="stop" operator="between" prompt="Digite seu nome completo, sem abreviaturas." promptTitle="Nome" showDropDown="false" showErrorMessage="true" showInputMessage="true" sqref="C6:F6" type="none">
      <formula1>0</formula1>
      <formula2>0</formula2>
    </dataValidation>
    <dataValidation allowBlank="true" errorStyle="stop" operator="between" showDropDown="false" showErrorMessage="true" showInputMessage="false" sqref="C9:F9" type="list">
      <formula1>Unidades</formula1>
      <formula2>0</formula2>
    </dataValidation>
    <dataValidation allowBlank="true" errorStyle="stop" operator="between" prompt="Selecione o Sistema Utilizado em sua Unidade" promptTitle="Sistema" showDropDown="false" showErrorMessage="true" showInputMessage="true" sqref="F12" type="list">
      <formula1>Sistemas</formula1>
      <formula2>0</formula2>
    </dataValidation>
    <dataValidation allowBlank="true" errorStyle="stop" operator="between" prompt="Selecione o tema da melhor prática" promptTitle="Tema" showDropDown="false" showErrorMessage="true" showInputMessage="tru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257" min="7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2</v>
      </c>
      <c r="F4" s="14"/>
      <c r="G4" s="14"/>
    </row>
    <row r="5" customFormat="false" ht="15.75" hidden="false" customHeight="false" outlineLevel="0" collapsed="false"/>
    <row r="6" s="16" customFormat="true" ht="21" hidden="false" customHeight="true" outlineLevel="0" collapsed="false">
      <c r="B6" s="45" t="s">
        <v>19</v>
      </c>
      <c r="C6" s="46" t="n">
        <f aca="false">Prática1!C6</f>
        <v>0</v>
      </c>
      <c r="D6" s="46"/>
      <c r="E6" s="46"/>
      <c r="F6" s="46"/>
    </row>
    <row r="7" customFormat="false" ht="16.5" hidden="false" customHeight="false" outlineLevel="0" collapsed="false">
      <c r="B7" s="47"/>
      <c r="C7" s="48"/>
      <c r="D7" s="48"/>
      <c r="E7" s="48"/>
      <c r="F7" s="48"/>
    </row>
    <row r="8" customFormat="false" ht="21" hidden="false" customHeight="true" outlineLevel="0" collapsed="false">
      <c r="B8" s="45" t="s">
        <v>20</v>
      </c>
      <c r="C8" s="46" t="n">
        <f aca="false">Prática1!C8</f>
        <v>0</v>
      </c>
      <c r="D8" s="46"/>
      <c r="E8" s="46"/>
      <c r="F8" s="46"/>
    </row>
    <row r="9" customFormat="false" ht="21" hidden="false" customHeight="true" outlineLevel="0" collapsed="false">
      <c r="B9" s="49" t="s">
        <v>21</v>
      </c>
      <c r="C9" s="50" t="n">
        <f aca="false">Prática1!C9</f>
        <v>0</v>
      </c>
      <c r="D9" s="50"/>
      <c r="E9" s="50"/>
      <c r="F9" s="50"/>
    </row>
    <row r="10" customFormat="false" ht="21" hidden="false" customHeight="true" outlineLevel="0" collapsed="false">
      <c r="B10" s="45" t="s">
        <v>22</v>
      </c>
      <c r="C10" s="46" t="n">
        <f aca="false">Prática1!C10</f>
        <v>0</v>
      </c>
      <c r="D10" s="46"/>
      <c r="E10" s="46"/>
      <c r="F10" s="46"/>
    </row>
    <row r="11" customFormat="false" ht="21" hidden="false" customHeight="true" outlineLevel="0" collapsed="false">
      <c r="B11" s="45" t="s">
        <v>23</v>
      </c>
      <c r="C11" s="45"/>
      <c r="D11" s="45"/>
      <c r="E11" s="46" t="n">
        <f aca="false">Prática1!E11</f>
        <v>0</v>
      </c>
      <c r="F11" s="46"/>
    </row>
    <row r="12" customFormat="false" ht="21" hidden="false" customHeight="true" outlineLevel="0" collapsed="false">
      <c r="B12" s="23" t="s">
        <v>24</v>
      </c>
      <c r="C12" s="23"/>
      <c r="D12" s="23"/>
      <c r="E12" s="23"/>
      <c r="F12" s="46" t="n">
        <f aca="false">Prática1!F12</f>
        <v>0</v>
      </c>
    </row>
    <row r="13" customFormat="false" ht="21" hidden="false" customHeight="true" outlineLevel="0" collapsed="false">
      <c r="B13" s="51" t="s">
        <v>25</v>
      </c>
      <c r="C13" s="51"/>
      <c r="D13" s="52"/>
      <c r="E13" s="52"/>
      <c r="F13" s="52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s="31" customFormat="true" ht="23.25" hidden="false" customHeight="false" outlineLevel="0" collapsed="false">
      <c r="B15" s="53" t="s">
        <v>26</v>
      </c>
      <c r="C15" s="41"/>
      <c r="D15" s="54"/>
      <c r="E15" s="34"/>
      <c r="F15" s="34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40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55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42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42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42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42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</row>
    <row r="37" customFormat="false" ht="15" hidden="false" customHeight="false" outlineLevel="0" collapsed="false">
      <c r="B37" s="20"/>
      <c r="C37" s="20"/>
      <c r="D37" s="20"/>
      <c r="E37" s="44"/>
      <c r="F37" s="44"/>
    </row>
    <row r="38" customFormat="false" ht="15" hidden="false" customHeight="false" outlineLevel="0" collapsed="false">
      <c r="B38" s="20"/>
      <c r="C38" s="20"/>
      <c r="D38" s="20"/>
      <c r="E38" s="44"/>
      <c r="F38" s="44"/>
    </row>
    <row r="39" customFormat="false" ht="15" hidden="false" customHeight="false" outlineLevel="0" collapsed="false">
      <c r="B39" s="20"/>
      <c r="C39" s="20"/>
      <c r="D39" s="20"/>
      <c r="E39" s="44"/>
      <c r="F39" s="44"/>
    </row>
  </sheetData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4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showDropDown="false" showErrorMessage="true" showInputMessage="fals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257" min="7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3</v>
      </c>
      <c r="F4" s="14"/>
      <c r="G4" s="14"/>
    </row>
    <row r="5" customFormat="false" ht="15.75" hidden="false" customHeight="false" outlineLevel="0" collapsed="false"/>
    <row r="6" s="16" customFormat="true" ht="21" hidden="false" customHeight="true" outlineLevel="0" collapsed="false">
      <c r="B6" s="45" t="s">
        <v>19</v>
      </c>
      <c r="C6" s="46" t="n">
        <f aca="false">Prática1!C6</f>
        <v>0</v>
      </c>
      <c r="D6" s="46"/>
      <c r="E6" s="46"/>
      <c r="F6" s="46"/>
    </row>
    <row r="7" customFormat="false" ht="16.5" hidden="false" customHeight="false" outlineLevel="0" collapsed="false">
      <c r="B7" s="47"/>
      <c r="C7" s="48"/>
      <c r="D7" s="48"/>
      <c r="E7" s="48"/>
      <c r="F7" s="48"/>
    </row>
    <row r="8" customFormat="false" ht="21" hidden="false" customHeight="true" outlineLevel="0" collapsed="false">
      <c r="B8" s="45" t="s">
        <v>20</v>
      </c>
      <c r="C8" s="46" t="n">
        <f aca="false">Prática1!C8</f>
        <v>0</v>
      </c>
      <c r="D8" s="46"/>
      <c r="E8" s="46"/>
      <c r="F8" s="46"/>
    </row>
    <row r="9" customFormat="false" ht="21" hidden="false" customHeight="true" outlineLevel="0" collapsed="false">
      <c r="B9" s="45" t="s">
        <v>21</v>
      </c>
      <c r="C9" s="46" t="n">
        <f aca="false">Prática1!C9</f>
        <v>0</v>
      </c>
      <c r="D9" s="46"/>
      <c r="E9" s="46"/>
      <c r="F9" s="46"/>
    </row>
    <row r="10" customFormat="false" ht="21" hidden="false" customHeight="true" outlineLevel="0" collapsed="false">
      <c r="B10" s="45" t="s">
        <v>22</v>
      </c>
      <c r="C10" s="46" t="n">
        <f aca="false">Prática1!C10</f>
        <v>0</v>
      </c>
      <c r="D10" s="46"/>
      <c r="E10" s="46"/>
      <c r="F10" s="46"/>
    </row>
    <row r="11" customFormat="false" ht="21" hidden="false" customHeight="true" outlineLevel="0" collapsed="false">
      <c r="B11" s="45" t="s">
        <v>23</v>
      </c>
      <c r="C11" s="45"/>
      <c r="D11" s="45"/>
      <c r="E11" s="46" t="n">
        <f aca="false">Prática1!E11</f>
        <v>0</v>
      </c>
      <c r="F11" s="46"/>
    </row>
    <row r="12" customFormat="false" ht="21" hidden="false" customHeight="true" outlineLevel="0" collapsed="false">
      <c r="B12" s="23" t="s">
        <v>24</v>
      </c>
      <c r="C12" s="23"/>
      <c r="D12" s="23"/>
      <c r="E12" s="23"/>
      <c r="F12" s="46" t="n">
        <f aca="false">Prática1!F12</f>
        <v>0</v>
      </c>
    </row>
    <row r="13" customFormat="false" ht="21" hidden="false" customHeight="true" outlineLevel="0" collapsed="false">
      <c r="B13" s="23" t="s">
        <v>25</v>
      </c>
      <c r="C13" s="23"/>
      <c r="D13" s="18"/>
      <c r="E13" s="18"/>
      <c r="F13" s="18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customFormat="false" ht="23.25" hidden="false" customHeight="false" outlineLevel="0" collapsed="false">
      <c r="B15" s="26" t="s">
        <v>26</v>
      </c>
      <c r="C15" s="27"/>
      <c r="D15" s="28"/>
      <c r="E15" s="29"/>
      <c r="F15" s="29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40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55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42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55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55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42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</row>
    <row r="37" customFormat="false" ht="15" hidden="false" customHeight="false" outlineLevel="0" collapsed="false">
      <c r="B37" s="20"/>
      <c r="C37" s="20"/>
      <c r="D37" s="20"/>
      <c r="E37" s="44"/>
      <c r="F37" s="44"/>
    </row>
    <row r="38" customFormat="false" ht="15" hidden="false" customHeight="false" outlineLevel="0" collapsed="false">
      <c r="B38" s="20"/>
      <c r="C38" s="20"/>
      <c r="D38" s="20"/>
      <c r="E38" s="44"/>
      <c r="F38" s="44"/>
    </row>
    <row r="39" customFormat="false" ht="15" hidden="false" customHeight="false" outlineLevel="0" collapsed="false">
      <c r="B39" s="20"/>
      <c r="C39" s="20"/>
      <c r="D39" s="20"/>
      <c r="E39" s="44"/>
      <c r="F39" s="44"/>
    </row>
  </sheetData>
  <sheetProtection sheet="true" password="86bc" objects="true" scenarios="true" selectLockedCells="true"/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4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showDropDown="false" showErrorMessage="true" showInputMessage="fals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257" min="7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4</v>
      </c>
      <c r="F4" s="14"/>
      <c r="G4" s="14"/>
    </row>
    <row r="5" customFormat="false" ht="15.75" hidden="false" customHeight="false" outlineLevel="0" collapsed="false"/>
    <row r="6" s="16" customFormat="true" ht="21" hidden="false" customHeight="true" outlineLevel="0" collapsed="false">
      <c r="B6" s="45" t="s">
        <v>19</v>
      </c>
      <c r="C6" s="46" t="n">
        <f aca="false">Prática1!C6</f>
        <v>0</v>
      </c>
      <c r="D6" s="46"/>
      <c r="E6" s="46"/>
      <c r="F6" s="46"/>
    </row>
    <row r="7" customFormat="false" ht="16.5" hidden="false" customHeight="false" outlineLevel="0" collapsed="false">
      <c r="B7" s="47"/>
      <c r="C7" s="48"/>
      <c r="D7" s="48"/>
      <c r="E7" s="48"/>
      <c r="F7" s="48"/>
    </row>
    <row r="8" customFormat="false" ht="21" hidden="false" customHeight="true" outlineLevel="0" collapsed="false">
      <c r="B8" s="45" t="s">
        <v>20</v>
      </c>
      <c r="C8" s="46" t="n">
        <f aca="false">Prática1!C8</f>
        <v>0</v>
      </c>
      <c r="D8" s="46"/>
      <c r="E8" s="46"/>
      <c r="F8" s="46"/>
    </row>
    <row r="9" customFormat="false" ht="21" hidden="false" customHeight="true" outlineLevel="0" collapsed="false">
      <c r="B9" s="45" t="s">
        <v>21</v>
      </c>
      <c r="C9" s="46" t="n">
        <f aca="false">Prática1!C9</f>
        <v>0</v>
      </c>
      <c r="D9" s="46"/>
      <c r="E9" s="46"/>
      <c r="F9" s="46"/>
    </row>
    <row r="10" customFormat="false" ht="21" hidden="false" customHeight="true" outlineLevel="0" collapsed="false">
      <c r="B10" s="45" t="s">
        <v>22</v>
      </c>
      <c r="C10" s="46" t="n">
        <f aca="false">Prática1!C10</f>
        <v>0</v>
      </c>
      <c r="D10" s="46"/>
      <c r="E10" s="46"/>
      <c r="F10" s="46"/>
    </row>
    <row r="11" customFormat="false" ht="21" hidden="false" customHeight="true" outlineLevel="0" collapsed="false">
      <c r="B11" s="45" t="s">
        <v>23</v>
      </c>
      <c r="C11" s="45"/>
      <c r="D11" s="45"/>
      <c r="E11" s="46" t="n">
        <f aca="false">Prática1!E11</f>
        <v>0</v>
      </c>
      <c r="F11" s="46"/>
    </row>
    <row r="12" customFormat="false" ht="21" hidden="false" customHeight="true" outlineLevel="0" collapsed="false">
      <c r="B12" s="23" t="s">
        <v>24</v>
      </c>
      <c r="C12" s="23"/>
      <c r="D12" s="23"/>
      <c r="E12" s="23"/>
      <c r="F12" s="46" t="n">
        <f aca="false">Prática1!F12</f>
        <v>0</v>
      </c>
    </row>
    <row r="13" customFormat="false" ht="21" hidden="false" customHeight="true" outlineLevel="0" collapsed="false">
      <c r="B13" s="23" t="s">
        <v>25</v>
      </c>
      <c r="C13" s="23"/>
      <c r="D13" s="18"/>
      <c r="E13" s="18"/>
      <c r="F13" s="18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customFormat="false" ht="23.25" hidden="false" customHeight="false" outlineLevel="0" collapsed="false">
      <c r="B15" s="26" t="s">
        <v>26</v>
      </c>
      <c r="C15" s="27"/>
      <c r="D15" s="28"/>
      <c r="E15" s="29"/>
      <c r="F15" s="29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56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55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55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55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55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55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</row>
    <row r="37" customFormat="false" ht="15" hidden="false" customHeight="false" outlineLevel="0" collapsed="false">
      <c r="B37" s="20"/>
      <c r="C37" s="20"/>
      <c r="D37" s="20"/>
      <c r="E37" s="44"/>
      <c r="F37" s="44"/>
    </row>
    <row r="38" customFormat="false" ht="15" hidden="false" customHeight="false" outlineLevel="0" collapsed="false">
      <c r="B38" s="20"/>
      <c r="C38" s="20"/>
      <c r="D38" s="20"/>
      <c r="E38" s="44"/>
      <c r="F38" s="44"/>
    </row>
    <row r="39" customFormat="false" ht="15" hidden="false" customHeight="false" outlineLevel="0" collapsed="false">
      <c r="B39" s="20"/>
      <c r="C39" s="20"/>
      <c r="D39" s="20"/>
      <c r="E39" s="44"/>
      <c r="F39" s="44"/>
    </row>
  </sheetData>
  <sheetProtection sheet="true" password="86bc" objects="true" scenarios="true" selectLockedCells="true"/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4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showDropDown="false" showErrorMessage="true" showInputMessage="fals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257" min="7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5</v>
      </c>
      <c r="F4" s="14"/>
      <c r="G4" s="14"/>
    </row>
    <row r="5" customFormat="false" ht="15.75" hidden="false" customHeight="false" outlineLevel="0" collapsed="false"/>
    <row r="6" s="16" customFormat="true" ht="21" hidden="false" customHeight="true" outlineLevel="0" collapsed="false">
      <c r="B6" s="45" t="s">
        <v>19</v>
      </c>
      <c r="C6" s="46" t="n">
        <f aca="false">Prática1!C6</f>
        <v>0</v>
      </c>
      <c r="D6" s="46"/>
      <c r="E6" s="46"/>
      <c r="F6" s="46"/>
    </row>
    <row r="7" customFormat="false" ht="16.5" hidden="false" customHeight="false" outlineLevel="0" collapsed="false">
      <c r="B7" s="47"/>
      <c r="C7" s="48"/>
      <c r="D7" s="48"/>
      <c r="E7" s="48"/>
      <c r="F7" s="48"/>
    </row>
    <row r="8" customFormat="false" ht="21" hidden="false" customHeight="true" outlineLevel="0" collapsed="false">
      <c r="B8" s="45" t="s">
        <v>20</v>
      </c>
      <c r="C8" s="46" t="n">
        <f aca="false">Prática1!C8</f>
        <v>0</v>
      </c>
      <c r="D8" s="46"/>
      <c r="E8" s="46"/>
      <c r="F8" s="46"/>
    </row>
    <row r="9" customFormat="false" ht="21" hidden="false" customHeight="true" outlineLevel="0" collapsed="false">
      <c r="B9" s="45" t="s">
        <v>21</v>
      </c>
      <c r="C9" s="46" t="n">
        <f aca="false">Prática1!C9</f>
        <v>0</v>
      </c>
      <c r="D9" s="46"/>
      <c r="E9" s="46"/>
      <c r="F9" s="46"/>
    </row>
    <row r="10" customFormat="false" ht="21" hidden="false" customHeight="true" outlineLevel="0" collapsed="false">
      <c r="B10" s="45" t="s">
        <v>22</v>
      </c>
      <c r="C10" s="46" t="n">
        <f aca="false">Prática1!C10</f>
        <v>0</v>
      </c>
      <c r="D10" s="46"/>
      <c r="E10" s="46"/>
      <c r="F10" s="46"/>
    </row>
    <row r="11" customFormat="false" ht="21" hidden="false" customHeight="true" outlineLevel="0" collapsed="false">
      <c r="B11" s="45" t="s">
        <v>23</v>
      </c>
      <c r="C11" s="45"/>
      <c r="D11" s="45"/>
      <c r="E11" s="46" t="n">
        <f aca="false">Prática1!E11</f>
        <v>0</v>
      </c>
      <c r="F11" s="46"/>
    </row>
    <row r="12" customFormat="false" ht="21" hidden="false" customHeight="true" outlineLevel="0" collapsed="false">
      <c r="B12" s="23" t="s">
        <v>24</v>
      </c>
      <c r="C12" s="23"/>
      <c r="D12" s="23"/>
      <c r="E12" s="23"/>
      <c r="F12" s="46" t="n">
        <f aca="false">Prática1!F12</f>
        <v>0</v>
      </c>
    </row>
    <row r="13" customFormat="false" ht="21" hidden="false" customHeight="true" outlineLevel="0" collapsed="false">
      <c r="B13" s="23" t="s">
        <v>25</v>
      </c>
      <c r="C13" s="23"/>
      <c r="D13" s="18"/>
      <c r="E13" s="18"/>
      <c r="F13" s="18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s="31" customFormat="true" ht="23.25" hidden="false" customHeight="false" outlineLevel="0" collapsed="false">
      <c r="B15" s="53" t="s">
        <v>26</v>
      </c>
      <c r="C15" s="41"/>
      <c r="D15" s="54"/>
      <c r="E15" s="34"/>
      <c r="F15" s="34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40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55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55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55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55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55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</row>
    <row r="37" s="31" customFormat="true" ht="15" hidden="false" customHeight="false" outlineLevel="0" collapsed="false">
      <c r="B37" s="32"/>
      <c r="C37" s="32"/>
      <c r="D37" s="32"/>
      <c r="E37" s="36"/>
      <c r="F37" s="36"/>
    </row>
    <row r="38" customFormat="false" ht="15" hidden="false" customHeight="false" outlineLevel="0" collapsed="false">
      <c r="B38" s="20"/>
      <c r="C38" s="20"/>
      <c r="D38" s="20"/>
      <c r="E38" s="44"/>
      <c r="F38" s="44"/>
    </row>
    <row r="39" customFormat="false" ht="15" hidden="false" customHeight="false" outlineLevel="0" collapsed="false">
      <c r="B39" s="20"/>
      <c r="C39" s="20"/>
      <c r="D39" s="20"/>
      <c r="E39" s="44"/>
      <c r="F39" s="44"/>
    </row>
  </sheetData>
  <sheetProtection sheet="true" password="86bc" objects="true" scenarios="true" selectLockedCells="true"/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4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showDropDown="false" showErrorMessage="true" showInputMessage="fals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257" min="7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6</v>
      </c>
      <c r="F4" s="14"/>
      <c r="G4" s="14"/>
    </row>
    <row r="5" customFormat="false" ht="15.75" hidden="false" customHeight="false" outlineLevel="0" collapsed="false"/>
    <row r="6" s="16" customFormat="true" ht="21" hidden="false" customHeight="true" outlineLevel="0" collapsed="false">
      <c r="B6" s="45" t="s">
        <v>19</v>
      </c>
      <c r="C6" s="46" t="n">
        <f aca="false">Prática1!C6</f>
        <v>0</v>
      </c>
      <c r="D6" s="46"/>
      <c r="E6" s="46"/>
      <c r="F6" s="46"/>
    </row>
    <row r="7" customFormat="false" ht="16.5" hidden="false" customHeight="false" outlineLevel="0" collapsed="false">
      <c r="B7" s="47"/>
      <c r="C7" s="48"/>
      <c r="D7" s="48"/>
      <c r="E7" s="48"/>
      <c r="F7" s="48"/>
    </row>
    <row r="8" customFormat="false" ht="21" hidden="false" customHeight="true" outlineLevel="0" collapsed="false">
      <c r="B8" s="45" t="s">
        <v>20</v>
      </c>
      <c r="C8" s="46" t="n">
        <f aca="false">Prática1!C8</f>
        <v>0</v>
      </c>
      <c r="D8" s="46"/>
      <c r="E8" s="46"/>
      <c r="F8" s="46"/>
    </row>
    <row r="9" customFormat="false" ht="21" hidden="false" customHeight="true" outlineLevel="0" collapsed="false">
      <c r="B9" s="45" t="s">
        <v>21</v>
      </c>
      <c r="C9" s="46" t="n">
        <f aca="false">Prática1!C9</f>
        <v>0</v>
      </c>
      <c r="D9" s="46"/>
      <c r="E9" s="46"/>
      <c r="F9" s="46"/>
    </row>
    <row r="10" customFormat="false" ht="21" hidden="false" customHeight="true" outlineLevel="0" collapsed="false">
      <c r="B10" s="45" t="s">
        <v>22</v>
      </c>
      <c r="C10" s="46" t="n">
        <f aca="false">Prática1!C10</f>
        <v>0</v>
      </c>
      <c r="D10" s="46"/>
      <c r="E10" s="46"/>
      <c r="F10" s="46"/>
    </row>
    <row r="11" customFormat="false" ht="21" hidden="false" customHeight="true" outlineLevel="0" collapsed="false">
      <c r="B11" s="45" t="s">
        <v>23</v>
      </c>
      <c r="C11" s="45"/>
      <c r="D11" s="45"/>
      <c r="E11" s="46" t="n">
        <f aca="false">Prática1!E11</f>
        <v>0</v>
      </c>
      <c r="F11" s="46"/>
    </row>
    <row r="12" customFormat="false" ht="21" hidden="false" customHeight="true" outlineLevel="0" collapsed="false">
      <c r="B12" s="23" t="s">
        <v>24</v>
      </c>
      <c r="C12" s="23"/>
      <c r="D12" s="23"/>
      <c r="E12" s="23"/>
      <c r="F12" s="46" t="n">
        <f aca="false">Prática1!F12</f>
        <v>0</v>
      </c>
    </row>
    <row r="13" customFormat="false" ht="21" hidden="false" customHeight="true" outlineLevel="0" collapsed="false">
      <c r="B13" s="23" t="s">
        <v>25</v>
      </c>
      <c r="C13" s="23"/>
      <c r="D13" s="18"/>
      <c r="E13" s="18"/>
      <c r="F13" s="18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customFormat="false" ht="23.25" hidden="false" customHeight="false" outlineLevel="0" collapsed="false">
      <c r="B15" s="26" t="s">
        <v>26</v>
      </c>
      <c r="C15" s="27"/>
      <c r="D15" s="28"/>
      <c r="E15" s="29"/>
      <c r="F15" s="29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40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55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55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55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55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55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</row>
    <row r="37" customFormat="false" ht="15" hidden="false" customHeight="false" outlineLevel="0" collapsed="false">
      <c r="B37" s="20"/>
      <c r="C37" s="20"/>
      <c r="D37" s="20"/>
      <c r="E37" s="44"/>
      <c r="F37" s="44"/>
    </row>
    <row r="38" customFormat="false" ht="15" hidden="false" customHeight="false" outlineLevel="0" collapsed="false">
      <c r="B38" s="20"/>
      <c r="C38" s="20"/>
      <c r="D38" s="20"/>
      <c r="E38" s="44"/>
      <c r="F38" s="44"/>
    </row>
    <row r="39" customFormat="false" ht="15" hidden="false" customHeight="false" outlineLevel="0" collapsed="false">
      <c r="B39" s="20"/>
      <c r="C39" s="20"/>
      <c r="D39" s="20"/>
      <c r="E39" s="44"/>
      <c r="F39" s="44"/>
    </row>
  </sheetData>
  <sheetProtection sheet="true" password="86bc" objects="true" scenarios="true" selectLockedCells="true"/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4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showDropDown="false" showErrorMessage="true" showInputMessage="fals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257" min="7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7</v>
      </c>
      <c r="F4" s="14"/>
      <c r="G4" s="14"/>
    </row>
    <row r="5" customFormat="false" ht="15.75" hidden="false" customHeight="false" outlineLevel="0" collapsed="false"/>
    <row r="6" s="16" customFormat="true" ht="21" hidden="false" customHeight="true" outlineLevel="0" collapsed="false">
      <c r="B6" s="45" t="s">
        <v>19</v>
      </c>
      <c r="C6" s="46" t="n">
        <f aca="false">Prática1!C6</f>
        <v>0</v>
      </c>
      <c r="D6" s="46"/>
      <c r="E6" s="46"/>
      <c r="F6" s="46"/>
    </row>
    <row r="7" customFormat="false" ht="16.5" hidden="false" customHeight="false" outlineLevel="0" collapsed="false">
      <c r="B7" s="47"/>
      <c r="C7" s="48"/>
      <c r="D7" s="48"/>
      <c r="E7" s="48"/>
      <c r="F7" s="48"/>
    </row>
    <row r="8" customFormat="false" ht="21" hidden="false" customHeight="true" outlineLevel="0" collapsed="false">
      <c r="B8" s="45" t="s">
        <v>20</v>
      </c>
      <c r="C8" s="46" t="n">
        <f aca="false">Prática1!C8</f>
        <v>0</v>
      </c>
      <c r="D8" s="46"/>
      <c r="E8" s="46"/>
      <c r="F8" s="46"/>
    </row>
    <row r="9" customFormat="false" ht="21" hidden="false" customHeight="true" outlineLevel="0" collapsed="false">
      <c r="B9" s="45" t="s">
        <v>21</v>
      </c>
      <c r="C9" s="46" t="n">
        <f aca="false">Prática1!C9</f>
        <v>0</v>
      </c>
      <c r="D9" s="46"/>
      <c r="E9" s="46"/>
      <c r="F9" s="46"/>
    </row>
    <row r="10" customFormat="false" ht="21" hidden="false" customHeight="true" outlineLevel="0" collapsed="false">
      <c r="B10" s="45" t="s">
        <v>22</v>
      </c>
      <c r="C10" s="46" t="n">
        <f aca="false">Prática1!C10</f>
        <v>0</v>
      </c>
      <c r="D10" s="46"/>
      <c r="E10" s="46"/>
      <c r="F10" s="46"/>
    </row>
    <row r="11" customFormat="false" ht="21" hidden="false" customHeight="true" outlineLevel="0" collapsed="false">
      <c r="B11" s="45" t="s">
        <v>23</v>
      </c>
      <c r="C11" s="45"/>
      <c r="D11" s="45"/>
      <c r="E11" s="46" t="n">
        <f aca="false">Prática1!E11</f>
        <v>0</v>
      </c>
      <c r="F11" s="46"/>
    </row>
    <row r="12" customFormat="false" ht="21" hidden="false" customHeight="true" outlineLevel="0" collapsed="false">
      <c r="B12" s="23" t="s">
        <v>24</v>
      </c>
      <c r="C12" s="23"/>
      <c r="D12" s="23"/>
      <c r="E12" s="23"/>
      <c r="F12" s="46" t="n">
        <f aca="false">Prática1!F12</f>
        <v>0</v>
      </c>
    </row>
    <row r="13" customFormat="false" ht="21" hidden="false" customHeight="true" outlineLevel="0" collapsed="false">
      <c r="B13" s="23" t="s">
        <v>25</v>
      </c>
      <c r="C13" s="23"/>
      <c r="D13" s="18"/>
      <c r="E13" s="18"/>
      <c r="F13" s="18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s="31" customFormat="true" ht="23.25" hidden="false" customHeight="false" outlineLevel="0" collapsed="false">
      <c r="B15" s="53" t="s">
        <v>26</v>
      </c>
      <c r="C15" s="41"/>
      <c r="D15" s="54"/>
      <c r="E15" s="34"/>
      <c r="F15" s="34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40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55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55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55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42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55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</row>
    <row r="37" s="31" customFormat="true" ht="15" hidden="false" customHeight="false" outlineLevel="0" collapsed="false">
      <c r="B37" s="32"/>
      <c r="C37" s="32"/>
      <c r="D37" s="32"/>
      <c r="E37" s="36"/>
      <c r="F37" s="36"/>
    </row>
    <row r="38" s="31" customFormat="true" ht="15" hidden="false" customHeight="false" outlineLevel="0" collapsed="false">
      <c r="B38" s="32"/>
      <c r="C38" s="32"/>
      <c r="D38" s="32"/>
      <c r="E38" s="36"/>
      <c r="F38" s="36"/>
    </row>
    <row r="39" s="31" customFormat="true" ht="15" hidden="false" customHeight="false" outlineLevel="0" collapsed="false">
      <c r="B39" s="32"/>
      <c r="C39" s="32"/>
      <c r="D39" s="32"/>
      <c r="E39" s="36"/>
      <c r="F39" s="36"/>
    </row>
    <row r="40" s="31" customFormat="true" ht="15" hidden="false" customHeight="false" outlineLevel="0" collapsed="false">
      <c r="B40" s="57"/>
      <c r="C40" s="57"/>
      <c r="D40" s="57"/>
    </row>
    <row r="41" s="31" customFormat="true" ht="15" hidden="false" customHeight="false" outlineLevel="0" collapsed="false">
      <c r="B41" s="57"/>
      <c r="C41" s="57"/>
      <c r="D41" s="57"/>
    </row>
    <row r="42" s="31" customFormat="true" ht="15" hidden="false" customHeight="false" outlineLevel="0" collapsed="false">
      <c r="B42" s="57"/>
      <c r="C42" s="57"/>
      <c r="D42" s="57"/>
    </row>
    <row r="43" s="31" customFormat="true" ht="15" hidden="false" customHeight="false" outlineLevel="0" collapsed="false">
      <c r="B43" s="57"/>
      <c r="C43" s="57"/>
      <c r="D43" s="57"/>
    </row>
    <row r="44" s="31" customFormat="true" ht="15" hidden="false" customHeight="false" outlineLevel="0" collapsed="false">
      <c r="B44" s="57"/>
      <c r="C44" s="57"/>
      <c r="D44" s="57"/>
    </row>
  </sheetData>
  <sheetProtection sheet="true" password="86bc" objects="true" scenarios="true" selectLockedCells="true"/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4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showDropDown="false" showErrorMessage="true" showInputMessage="fals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1.42"/>
    <col collapsed="false" customWidth="true" hidden="false" outlineLevel="0" max="3" min="3" style="8" width="13.14"/>
    <col collapsed="false" customWidth="true" hidden="false" outlineLevel="0" max="4" min="4" style="8" width="12.42"/>
    <col collapsed="false" customWidth="true" hidden="false" outlineLevel="0" max="5" min="5" style="7" width="5.71"/>
    <col collapsed="false" customWidth="true" hidden="false" outlineLevel="0" max="6" min="6" style="7" width="86.14"/>
    <col collapsed="false" customWidth="false" hidden="false" outlineLevel="0" max="257" min="7" style="7" width="9.14"/>
  </cols>
  <sheetData>
    <row r="2" customFormat="false" ht="21" hidden="false" customHeight="true" outlineLevel="0" collapsed="false">
      <c r="B2" s="10" t="s">
        <v>17</v>
      </c>
      <c r="C2" s="10"/>
      <c r="D2" s="10"/>
      <c r="E2" s="10"/>
      <c r="F2" s="10"/>
    </row>
    <row r="3" customFormat="false" ht="12.75" hidden="false" customHeight="true" outlineLevel="0" collapsed="false">
      <c r="B3" s="11"/>
      <c r="C3" s="11"/>
      <c r="D3" s="11"/>
      <c r="E3" s="11"/>
      <c r="F3" s="11"/>
    </row>
    <row r="4" customFormat="false" ht="21" hidden="false" customHeight="true" outlineLevel="0" collapsed="false">
      <c r="B4" s="12" t="s">
        <v>18</v>
      </c>
      <c r="C4" s="12"/>
      <c r="D4" s="12"/>
      <c r="E4" s="13" t="n">
        <v>8</v>
      </c>
      <c r="F4" s="14"/>
      <c r="G4" s="14"/>
    </row>
    <row r="5" customFormat="false" ht="15.75" hidden="false" customHeight="false" outlineLevel="0" collapsed="false"/>
    <row r="6" s="16" customFormat="true" ht="21" hidden="false" customHeight="true" outlineLevel="0" collapsed="false">
      <c r="B6" s="45" t="s">
        <v>19</v>
      </c>
      <c r="C6" s="46" t="n">
        <f aca="false">Prática1!C6</f>
        <v>0</v>
      </c>
      <c r="D6" s="46"/>
      <c r="E6" s="46"/>
      <c r="F6" s="46"/>
    </row>
    <row r="7" customFormat="false" ht="16.5" hidden="false" customHeight="false" outlineLevel="0" collapsed="false">
      <c r="B7" s="47"/>
      <c r="C7" s="48"/>
      <c r="D7" s="48"/>
      <c r="E7" s="48"/>
      <c r="F7" s="48"/>
    </row>
    <row r="8" customFormat="false" ht="21" hidden="false" customHeight="true" outlineLevel="0" collapsed="false">
      <c r="B8" s="45" t="s">
        <v>20</v>
      </c>
      <c r="C8" s="46" t="n">
        <f aca="false">Prática1!C8</f>
        <v>0</v>
      </c>
      <c r="D8" s="46"/>
      <c r="E8" s="46"/>
      <c r="F8" s="46"/>
    </row>
    <row r="9" customFormat="false" ht="21" hidden="false" customHeight="true" outlineLevel="0" collapsed="false">
      <c r="B9" s="45" t="s">
        <v>21</v>
      </c>
      <c r="C9" s="46" t="n">
        <f aca="false">Prática1!C9</f>
        <v>0</v>
      </c>
      <c r="D9" s="46"/>
      <c r="E9" s="46"/>
      <c r="F9" s="46"/>
    </row>
    <row r="10" customFormat="false" ht="21" hidden="false" customHeight="true" outlineLevel="0" collapsed="false">
      <c r="B10" s="45" t="s">
        <v>22</v>
      </c>
      <c r="C10" s="46" t="n">
        <f aca="false">Prática1!C10</f>
        <v>0</v>
      </c>
      <c r="D10" s="46"/>
      <c r="E10" s="46"/>
      <c r="F10" s="46"/>
    </row>
    <row r="11" customFormat="false" ht="21" hidden="false" customHeight="true" outlineLevel="0" collapsed="false">
      <c r="B11" s="45" t="s">
        <v>23</v>
      </c>
      <c r="C11" s="45"/>
      <c r="D11" s="45"/>
      <c r="E11" s="46" t="n">
        <f aca="false">Prática1!E11</f>
        <v>0</v>
      </c>
      <c r="F11" s="46"/>
    </row>
    <row r="12" customFormat="false" ht="21" hidden="false" customHeight="true" outlineLevel="0" collapsed="false">
      <c r="B12" s="23" t="s">
        <v>24</v>
      </c>
      <c r="C12" s="23"/>
      <c r="D12" s="23"/>
      <c r="E12" s="23"/>
      <c r="F12" s="46" t="n">
        <f aca="false">Prática1!F12</f>
        <v>0</v>
      </c>
    </row>
    <row r="13" customFormat="false" ht="21" hidden="false" customHeight="true" outlineLevel="0" collapsed="false">
      <c r="B13" s="23" t="s">
        <v>25</v>
      </c>
      <c r="C13" s="23"/>
      <c r="D13" s="18"/>
      <c r="E13" s="18"/>
      <c r="F13" s="18"/>
    </row>
    <row r="14" customFormat="false" ht="15.75" hidden="false" customHeight="false" outlineLevel="0" collapsed="false">
      <c r="B14" s="20"/>
      <c r="C14" s="20"/>
      <c r="D14" s="24"/>
      <c r="E14" s="25"/>
      <c r="F14" s="25"/>
    </row>
    <row r="15" customFormat="false" ht="23.25" hidden="false" customHeight="false" outlineLevel="0" collapsed="false">
      <c r="B15" s="26" t="s">
        <v>26</v>
      </c>
      <c r="C15" s="27"/>
      <c r="D15" s="28"/>
      <c r="E15" s="29"/>
      <c r="F15" s="29"/>
      <c r="G15" s="30" t="s">
        <v>27</v>
      </c>
    </row>
    <row r="16" s="31" customFormat="true" ht="15" hidden="false" customHeight="false" outlineLevel="0" collapsed="false">
      <c r="B16" s="32"/>
      <c r="C16" s="32"/>
      <c r="D16" s="33"/>
      <c r="E16" s="34"/>
      <c r="F16" s="34"/>
      <c r="G16" s="35"/>
    </row>
    <row r="17" s="31" customFormat="true" ht="15" hidden="false" customHeight="false" outlineLevel="0" collapsed="false">
      <c r="B17" s="32"/>
      <c r="C17" s="32" t="s">
        <v>28</v>
      </c>
      <c r="D17" s="32"/>
      <c r="E17" s="36"/>
      <c r="F17" s="36"/>
      <c r="G17" s="37" t="n">
        <v>800</v>
      </c>
    </row>
    <row r="18" s="31" customFormat="true" ht="15" hidden="false" customHeight="false" outlineLevel="0" collapsed="false">
      <c r="B18" s="32"/>
      <c r="C18" s="38"/>
      <c r="D18" s="39" t="s">
        <v>29</v>
      </c>
      <c r="E18" s="38"/>
      <c r="F18" s="56"/>
      <c r="G18" s="37" t="n">
        <f aca="false">LEN(F18)</f>
        <v>0</v>
      </c>
    </row>
    <row r="19" s="31" customFormat="true" ht="15" hidden="false" customHeight="false" outlineLevel="0" collapsed="false">
      <c r="B19" s="32"/>
      <c r="C19" s="32"/>
      <c r="D19" s="32"/>
      <c r="E19" s="36"/>
      <c r="F19" s="36"/>
      <c r="G19" s="35"/>
    </row>
    <row r="20" s="31" customFormat="true" ht="15" hidden="false" customHeight="false" outlineLevel="0" collapsed="false">
      <c r="B20" s="41" t="s">
        <v>30</v>
      </c>
      <c r="C20" s="41"/>
      <c r="D20" s="41"/>
      <c r="E20" s="36"/>
      <c r="F20" s="36"/>
      <c r="G20" s="35"/>
    </row>
    <row r="21" s="31" customFormat="true" ht="15" hidden="false" customHeight="false" outlineLevel="0" collapsed="false">
      <c r="B21" s="32"/>
      <c r="C21" s="32"/>
      <c r="D21" s="32"/>
      <c r="E21" s="36"/>
      <c r="F21" s="36"/>
      <c r="G21" s="35"/>
    </row>
    <row r="22" s="31" customFormat="true" ht="15" hidden="false" customHeight="false" outlineLevel="0" collapsed="false">
      <c r="B22" s="32"/>
      <c r="C22" s="32" t="s">
        <v>31</v>
      </c>
      <c r="D22" s="32"/>
      <c r="E22" s="36"/>
      <c r="F22" s="36"/>
      <c r="G22" s="37" t="n">
        <v>800</v>
      </c>
    </row>
    <row r="23" s="31" customFormat="true" ht="15" hidden="false" customHeight="false" outlineLevel="0" collapsed="false">
      <c r="B23" s="32"/>
      <c r="C23" s="38"/>
      <c r="D23" s="39" t="s">
        <v>29</v>
      </c>
      <c r="E23" s="38"/>
      <c r="F23" s="55"/>
      <c r="G23" s="37" t="n">
        <f aca="false">LEN(F23)</f>
        <v>0</v>
      </c>
    </row>
    <row r="24" s="31" customFormat="true" ht="15" hidden="false" customHeight="false" outlineLevel="0" collapsed="false">
      <c r="B24" s="32"/>
      <c r="C24" s="32"/>
      <c r="D24" s="32"/>
      <c r="E24" s="36"/>
      <c r="F24" s="36"/>
      <c r="G24" s="35"/>
    </row>
    <row r="25" s="31" customFormat="true" ht="15" hidden="false" customHeight="false" outlineLevel="0" collapsed="false">
      <c r="B25" s="32"/>
      <c r="C25" s="43" t="s">
        <v>32</v>
      </c>
      <c r="D25" s="32"/>
      <c r="E25" s="36"/>
      <c r="F25" s="36"/>
      <c r="G25" s="37" t="n">
        <v>1000</v>
      </c>
    </row>
    <row r="26" s="31" customFormat="true" ht="15" hidden="false" customHeight="false" outlineLevel="0" collapsed="false">
      <c r="B26" s="32"/>
      <c r="C26" s="38"/>
      <c r="D26" s="39" t="s">
        <v>29</v>
      </c>
      <c r="E26" s="38"/>
      <c r="F26" s="55"/>
      <c r="G26" s="37" t="n">
        <f aca="false">LEN(F26)</f>
        <v>0</v>
      </c>
    </row>
    <row r="27" s="31" customFormat="true" ht="15" hidden="false" customHeight="false" outlineLevel="0" collapsed="false">
      <c r="B27" s="32"/>
      <c r="C27" s="32"/>
      <c r="D27" s="32"/>
      <c r="E27" s="36"/>
      <c r="F27" s="36"/>
      <c r="G27" s="35"/>
    </row>
    <row r="28" s="31" customFormat="true" ht="15" hidden="false" customHeight="false" outlineLevel="0" collapsed="false">
      <c r="B28" s="32"/>
      <c r="C28" s="43" t="s">
        <v>33</v>
      </c>
      <c r="D28" s="32"/>
      <c r="E28" s="36"/>
      <c r="F28" s="36"/>
      <c r="G28" s="37" t="n">
        <v>800</v>
      </c>
    </row>
    <row r="29" s="31" customFormat="true" ht="15" hidden="false" customHeight="false" outlineLevel="0" collapsed="false">
      <c r="B29" s="32"/>
      <c r="C29" s="38"/>
      <c r="D29" s="39" t="s">
        <v>29</v>
      </c>
      <c r="E29" s="38"/>
      <c r="F29" s="55"/>
      <c r="G29" s="37" t="n">
        <f aca="false">LEN(F29)</f>
        <v>0</v>
      </c>
    </row>
    <row r="30" s="31" customFormat="true" ht="15" hidden="false" customHeight="false" outlineLevel="0" collapsed="false">
      <c r="B30" s="32"/>
      <c r="C30" s="32"/>
      <c r="D30" s="32"/>
      <c r="E30" s="36"/>
      <c r="F30" s="36"/>
      <c r="G30" s="35"/>
    </row>
    <row r="31" s="31" customFormat="true" ht="15" hidden="false" customHeight="false" outlineLevel="0" collapsed="false">
      <c r="B31" s="32"/>
      <c r="C31" s="43" t="s">
        <v>34</v>
      </c>
      <c r="D31" s="32"/>
      <c r="E31" s="36"/>
      <c r="F31" s="36"/>
      <c r="G31" s="37" t="n">
        <v>800</v>
      </c>
    </row>
    <row r="32" s="31" customFormat="true" ht="15" hidden="false" customHeight="false" outlineLevel="0" collapsed="false">
      <c r="B32" s="32"/>
      <c r="C32" s="38"/>
      <c r="D32" s="39" t="s">
        <v>29</v>
      </c>
      <c r="E32" s="38"/>
      <c r="F32" s="55"/>
      <c r="G32" s="37" t="n">
        <f aca="false">LEN(F32)</f>
        <v>0</v>
      </c>
    </row>
    <row r="33" s="31" customFormat="true" ht="15" hidden="false" customHeight="false" outlineLevel="0" collapsed="false">
      <c r="B33" s="32"/>
      <c r="C33" s="32"/>
      <c r="D33" s="32"/>
      <c r="E33" s="36"/>
      <c r="F33" s="36"/>
      <c r="G33" s="35"/>
    </row>
    <row r="34" s="31" customFormat="true" ht="15" hidden="false" customHeight="false" outlineLevel="0" collapsed="false">
      <c r="B34" s="32"/>
      <c r="C34" s="43" t="s">
        <v>35</v>
      </c>
      <c r="D34" s="32"/>
      <c r="E34" s="36"/>
      <c r="F34" s="36"/>
      <c r="G34" s="37" t="n">
        <v>800</v>
      </c>
    </row>
    <row r="35" s="31" customFormat="true" ht="15" hidden="false" customHeight="false" outlineLevel="0" collapsed="false">
      <c r="B35" s="32"/>
      <c r="C35" s="38"/>
      <c r="D35" s="39" t="s">
        <v>29</v>
      </c>
      <c r="E35" s="38"/>
      <c r="F35" s="55"/>
      <c r="G35" s="37" t="n">
        <f aca="false">LEN(F35)</f>
        <v>0</v>
      </c>
    </row>
    <row r="36" s="31" customFormat="true" ht="15" hidden="false" customHeight="false" outlineLevel="0" collapsed="false">
      <c r="B36" s="32"/>
      <c r="C36" s="32"/>
      <c r="D36" s="32"/>
      <c r="E36" s="36"/>
      <c r="F36" s="36"/>
    </row>
    <row r="37" customFormat="false" ht="15" hidden="false" customHeight="false" outlineLevel="0" collapsed="false">
      <c r="B37" s="20"/>
      <c r="C37" s="20"/>
      <c r="D37" s="20"/>
      <c r="E37" s="44"/>
      <c r="F37" s="44"/>
    </row>
    <row r="38" customFormat="false" ht="15" hidden="false" customHeight="false" outlineLevel="0" collapsed="false">
      <c r="B38" s="20"/>
      <c r="C38" s="20"/>
      <c r="D38" s="20"/>
      <c r="E38" s="44"/>
      <c r="F38" s="44"/>
    </row>
    <row r="39" customFormat="false" ht="15" hidden="false" customHeight="false" outlineLevel="0" collapsed="false">
      <c r="B39" s="20"/>
      <c r="C39" s="20"/>
      <c r="D39" s="20"/>
      <c r="E39" s="44"/>
      <c r="F39" s="44"/>
    </row>
  </sheetData>
  <sheetProtection sheet="true" password="86bc" objects="true" scenarios="true" selectLockedCells="true"/>
  <mergeCells count="11">
    <mergeCell ref="B2:F2"/>
    <mergeCell ref="B4:D4"/>
    <mergeCell ref="C6:F6"/>
    <mergeCell ref="C8:F8"/>
    <mergeCell ref="C9:F9"/>
    <mergeCell ref="C10:F10"/>
    <mergeCell ref="B11:D11"/>
    <mergeCell ref="E11:F11"/>
    <mergeCell ref="B12:E12"/>
    <mergeCell ref="B13:C13"/>
    <mergeCell ref="D13:F13"/>
  </mergeCells>
  <dataValidations count="4">
    <dataValidation allowBlank="true" errorStyle="stop" operator="between" showDropDown="false" showErrorMessage="true" showInputMessage="false" sqref="B15:F16" type="none">
      <formula1>0</formula1>
      <formula2>0</formula2>
    </dataValidation>
    <dataValidation allowBlank="true" errorStyle="information" errorTitle="Limite 800 caracteres excedido" operator="between" showDropDown="false" showErrorMessage="true" showInputMessage="false" sqref="F18 F23 F29 F32 F35" type="textLength">
      <formula1>1</formula1>
      <formula2>800</formula2>
    </dataValidation>
    <dataValidation allowBlank="true" errorStyle="information" errorTitle="Limite 1000 caracteres excedido" operator="between" showDropDown="false" showErrorMessage="true" showInputMessage="false" sqref="F26" type="textLength">
      <formula1>1</formula1>
      <formula2>1000</formula2>
    </dataValidation>
    <dataValidation allowBlank="true" errorStyle="stop" operator="between" showDropDown="false" showErrorMessage="true" showInputMessage="false" sqref="D13:F13" type="list">
      <formula1>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6:59:21Z</dcterms:created>
  <dc:creator>imgaem</dc:creator>
  <dc:description/>
  <dc:language>en-US</dc:language>
  <cp:lastModifiedBy>imgaem</cp:lastModifiedBy>
  <cp:lastPrinted>2012-04-24T22:16:35Z</cp:lastPrinted>
  <dcterms:modified xsi:type="dcterms:W3CDTF">2012-04-25T19:38:19Z</dcterms:modified>
  <cp:revision>0</cp:revision>
  <dc:subject/>
  <dc:title/>
</cp:coreProperties>
</file>