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-MEMORIA" sheetId="1" state="visible" r:id="rId2"/>
    <sheet name="Objetos da Ação" sheetId="2" state="visible" r:id="rId3"/>
    <sheet name="Complementos" sheetId="3" state="visible" r:id="rId4"/>
    <sheet name="Ajuda" sheetId="4" state="visible" r:id="rId5"/>
  </sheets>
  <definedNames>
    <definedName function="false" hidden="false" name="b2xt10" vbProcedure="false">'FICHA-MEMORIA'!$B$42:$T$50</definedName>
    <definedName function="false" hidden="false" localSheetId="0" name="Excel_BuiltIn__FilterDatabase" vbProcedure="false">'FICHA-MEMORIA'!$E$70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5">
  <si>
    <t xml:space="preserve">TELA 1</t>
  </si>
  <si>
    <t xml:space="preserve">Proc:</t>
  </si>
  <si>
    <t xml:space="preserve">233/2007</t>
  </si>
  <si>
    <t xml:space="preserve">Cód:</t>
  </si>
  <si>
    <t xml:space="preserve">OBJETO DA AÇÃO</t>
  </si>
  <si>
    <t xml:space="preserve">kadett fgh-2233</t>
  </si>
  <si>
    <t xml:space="preserve">monza prata iko-9922</t>
  </si>
  <si>
    <t xml:space="preserve">CÓDIGOS DE OBJETO DA AÇÃO</t>
  </si>
  <si>
    <t xml:space="preserve">Cobrança (aluguel)</t>
  </si>
  <si>
    <t xml:space="preserve">Obrigação de Fazer (rematrícula)</t>
  </si>
  <si>
    <t xml:space="preserve">Cobrança (cheque)</t>
  </si>
  <si>
    <t xml:space="preserve">Obrigação de Fazer (vazamento)</t>
  </si>
  <si>
    <t xml:space="preserve">Cobrança (prestação de serviços)</t>
  </si>
  <si>
    <t xml:space="preserve">Poupança</t>
  </si>
  <si>
    <t xml:space="preserve">Condenação em Dinheiro (DPVAT)</t>
  </si>
  <si>
    <t xml:space="preserve">PROCON</t>
  </si>
  <si>
    <t xml:space="preserve">Declaratória (cartão de crédito)</t>
  </si>
  <si>
    <t xml:space="preserve">Reparação de Danos (colisão)</t>
  </si>
  <si>
    <t xml:space="preserve">Declaratória (Eletropaulo)</t>
  </si>
  <si>
    <t xml:space="preserve">Reparação de Danos (órgão proteção de crédito)</t>
  </si>
  <si>
    <t xml:space="preserve">Declaratória (plano de saúde - aumento)</t>
  </si>
  <si>
    <t xml:space="preserve">Restituição de Valores Pagos (consórcio)</t>
  </si>
  <si>
    <t xml:space="preserve">Declaratória (sustação de protesto)</t>
  </si>
  <si>
    <t xml:space="preserve">Restituição de Valores Pagos (sociedade)</t>
  </si>
  <si>
    <t xml:space="preserve">Declaratória de Inexigibilidade (telefone)</t>
  </si>
  <si>
    <t xml:space="preserve">Restituição de Valores Pagos (taxa de matrícula)</t>
  </si>
  <si>
    <t xml:space="preserve">Desconstituição de Contrato (clubes)</t>
  </si>
  <si>
    <t xml:space="preserve">Restituição Valores Pagos (título capitalização)</t>
  </si>
  <si>
    <t xml:space="preserve">Execução de Título Extrajudicial</t>
  </si>
  <si>
    <t xml:space="preserve">Telefonica (assinatura)</t>
  </si>
  <si>
    <t xml:space="preserve">JIC</t>
  </si>
  <si>
    <t xml:space="preserve">PARA OUTROS OBJETOS, DIGITE DIRETAMENTE NO CAMPO OBS DO SISTEMA DA PRODESP.</t>
  </si>
  <si>
    <t xml:space="preserve">Obrigação de Fazer (plano de saúde)</t>
  </si>
  <si>
    <t xml:space="preserve">TELA 2</t>
  </si>
  <si>
    <t xml:space="preserve">SENTENÇA</t>
  </si>
  <si>
    <t xml:space="preserve">Livro:</t>
  </si>
  <si>
    <t xml:space="preserve">12</t>
  </si>
  <si>
    <t xml:space="preserve">Fls:</t>
  </si>
  <si>
    <t xml:space="preserve">11/12</t>
  </si>
  <si>
    <t xml:space="preserve">Artigo:</t>
  </si>
  <si>
    <t xml:space="preserve">Trans:</t>
  </si>
  <si>
    <t xml:space="preserve">Suma:</t>
  </si>
  <si>
    <t xml:space="preserve">COND. PAGTO DE R$ 180,00</t>
  </si>
  <si>
    <t xml:space="preserve">13</t>
  </si>
  <si>
    <t xml:space="preserve">111/112</t>
  </si>
  <si>
    <t xml:space="preserve">RECURSO</t>
  </si>
  <si>
    <t xml:space="preserve">66</t>
  </si>
  <si>
    <t xml:space="preserve">23/23</t>
  </si>
  <si>
    <t xml:space="preserve">Tipo:</t>
  </si>
  <si>
    <t xml:space="preserve">Súm.:</t>
  </si>
  <si>
    <t xml:space="preserve">ANDAM.</t>
  </si>
  <si>
    <t xml:space="preserve">Cód.:</t>
  </si>
  <si>
    <t xml:space="preserve">Data:</t>
  </si>
  <si>
    <t xml:space="preserve">LIVRO DE REGISTRO DE FICHA-MEMÓRIA</t>
  </si>
  <si>
    <t xml:space="preserve">2</t>
  </si>
  <si>
    <t xml:space="preserve">34/34</t>
  </si>
  <si>
    <t xml:space="preserve">Data da Destruição:</t>
  </si>
  <si>
    <t xml:space="preserve">ARTIGOS</t>
  </si>
  <si>
    <t xml:space="preserve">TIPO DE RECURSO</t>
  </si>
  <si>
    <t xml:space="preserve">SÚMULA RECURSAL</t>
  </si>
  <si>
    <t xml:space="preserve">ANDAMENTOS</t>
  </si>
  <si>
    <t xml:space="preserve">Art 51, I, L. 9099/95</t>
  </si>
  <si>
    <t xml:space="preserve">Agravo de Instrum</t>
  </si>
  <si>
    <t xml:space="preserve">Acolhido os Emb-p/ Maioria</t>
  </si>
  <si>
    <t xml:space="preserve">Adjudicado bem penhorado</t>
  </si>
  <si>
    <t xml:space="preserve">Art 51, II, L. 9099/95</t>
  </si>
  <si>
    <t xml:space="preserve">Agravo em Exec Crim</t>
  </si>
  <si>
    <t xml:space="preserve">Acolhido os Emb-V.U.</t>
  </si>
  <si>
    <t xml:space="preserve">Apresentado Emb à Execução</t>
  </si>
  <si>
    <t xml:space="preserve">Art 51, IV, L. 9099/95</t>
  </si>
  <si>
    <t xml:space="preserve">Apelação</t>
  </si>
  <si>
    <t xml:space="preserve">Conv Diligência</t>
  </si>
  <si>
    <t xml:space="preserve">Arrematado bem penhorado</t>
  </si>
  <si>
    <t xml:space="preserve">Art 53, § 4º, L. 9099/95</t>
  </si>
  <si>
    <t xml:space="preserve">Conf Competência</t>
  </si>
  <si>
    <t xml:space="preserve">Dado Prov-V.U.</t>
  </si>
  <si>
    <t xml:space="preserve">Doctos desentr e entreg ao autor</t>
  </si>
  <si>
    <t xml:space="preserve">Art 267, I, CPC</t>
  </si>
  <si>
    <t xml:space="preserve">Correição Parcial</t>
  </si>
  <si>
    <t xml:space="preserve">Dado Prov Parc-V.U.</t>
  </si>
  <si>
    <t xml:space="preserve">Doctos desentr e entreg ao réu</t>
  </si>
  <si>
    <t xml:space="preserve">Art 267, II, CPC</t>
  </si>
  <si>
    <t xml:space="preserve">Emb Declaração</t>
  </si>
  <si>
    <t xml:space="preserve">Dado Prov Parc-p/ Maioria</t>
  </si>
  <si>
    <t xml:space="preserve">Expedido Guia de Lev Judicial</t>
  </si>
  <si>
    <t xml:space="preserve">Art 267, III, CPC</t>
  </si>
  <si>
    <t xml:space="preserve">Exceção de Susp</t>
  </si>
  <si>
    <t xml:space="preserve">Dado Prov-p/ Maioria</t>
  </si>
  <si>
    <t xml:space="preserve">Leilão efetuado em</t>
  </si>
  <si>
    <t xml:space="preserve">Art 267, IV ou  VI, CPC</t>
  </si>
  <si>
    <t xml:space="preserve">Habeas Corpus</t>
  </si>
  <si>
    <t xml:space="preserve">Emb Rejeitados-V.U.</t>
  </si>
  <si>
    <t xml:space="preserve">Penhora on-Line efetuada em</t>
  </si>
  <si>
    <t xml:space="preserve">Art 267, V, CPC</t>
  </si>
  <si>
    <t xml:space="preserve">Md de Segurança</t>
  </si>
  <si>
    <t xml:space="preserve">Emb Rejeitados-p/ Maioria</t>
  </si>
  <si>
    <t xml:space="preserve">Penhora realizada em</t>
  </si>
  <si>
    <t xml:space="preserve">Art 267, VIII, CPC</t>
  </si>
  <si>
    <t xml:space="preserve">Rec Sentido Estrito</t>
  </si>
  <si>
    <t xml:space="preserve">Feito Anul partir Aud-p/ Maioria</t>
  </si>
  <si>
    <t xml:space="preserve">Réu Citado em</t>
  </si>
  <si>
    <t xml:space="preserve">Art 269, I-Proc, CPC</t>
  </si>
  <si>
    <t xml:space="preserve">Rec Inominado</t>
  </si>
  <si>
    <t xml:space="preserve">Feito Anul partir Aud-V.U.</t>
  </si>
  <si>
    <t xml:space="preserve">Art 269, I-Parc Proc, CPC</t>
  </si>
  <si>
    <t xml:space="preserve">Rev Criminal</t>
  </si>
  <si>
    <t xml:space="preserve">Julg Prejudicado</t>
  </si>
  <si>
    <t xml:space="preserve">Art 269, I-Improc, CPC</t>
  </si>
  <si>
    <t xml:space="preserve">Não Conh Recurso-p/ Maioria</t>
  </si>
  <si>
    <t xml:space="preserve">Art 269, II, CPC</t>
  </si>
  <si>
    <t xml:space="preserve">Não Conh Recurso-V.U.</t>
  </si>
  <si>
    <t xml:space="preserve">Art 269, III, CPC</t>
  </si>
  <si>
    <t xml:space="preserve">Neg Prov-V.U.</t>
  </si>
  <si>
    <t xml:space="preserve">Art 794, I, CPC</t>
  </si>
  <si>
    <t xml:space="preserve">Neg Prov-p/ Maioria</t>
  </si>
  <si>
    <t xml:space="preserve">Art 794, II, CPC</t>
  </si>
  <si>
    <t xml:space="preserve">Ped Vista p/ Juiz</t>
  </si>
  <si>
    <t xml:space="preserve">Art 794, III, CPC</t>
  </si>
  <si>
    <t xml:space="preserve">Art 8º, L. 9099/95</t>
  </si>
  <si>
    <t xml:space="preserve">Art 22, § Ún, L. 9099/95</t>
  </si>
  <si>
    <t xml:space="preserve">Requer a condenação do(a) ré(u) no montante abaixo descrito, a título de pagamento das despesas locatícias não adimplidas pelo(a) ré(u).</t>
  </si>
  <si>
    <t xml:space="preserve">Requer a condenação do(a) ré(u) no valor abaixo descrito, a título de pagamento do débito representado pelo cheque emitido pelo(a) ré(u), cujo pagamento foi frustrado.</t>
  </si>
  <si>
    <t xml:space="preserve">Requer a condenação do(a) ré(u) no montante abaixo descrito, a título de pagamento da prestação dos serviços prestados ao(à) ré(u), o(a) qual não adimpliu com sua obrigação do pagamento.</t>
  </si>
  <si>
    <t xml:space="preserve">Requer a condenação da ré no montante abaixo descrito, a título de pagamento da diferença do seguro DPVAT a que o autor faz jus pela morte/invalidez de seu parente/cônjuge, causada em acidente de veículo, pago a menor pela ré.</t>
  </si>
  <si>
    <t xml:space="preserve">Requer a declaratória de nulidade de cláusula contratual impositiva de juros acima do teto legal sobre o débito do cartão de crédito de sua titularidade, e a revisão do contrato pela ré, condenando-a na restituição dos valores pagos a maior, abaixo descrito.</t>
  </si>
  <si>
    <t xml:space="preserve">Requer a declaratória de inexigibilidade de débito no montante abaixo descrito, cobrado pela ré a título de multa por ligação irregular, tendo em vista que o autor não reconhece tal conduta.</t>
  </si>
  <si>
    <t xml:space="preserve">Requer declaratória de nulidade do aumento praticado pela ré sobre a mensalidade do plano do autor por mudança de faixa etária, devendo a ré obedecer aos índices legais dos órgãos competentes, e a restituição dos valores recebidos a maior, até decisão final.</t>
  </si>
  <si>
    <t xml:space="preserve">Requer a declaratória de inexigibilidade de débito no montante abaixo descrito, representado pelo título, objeto da presente ação, tendo em vista os motivos a seguir elencados.</t>
  </si>
  <si>
    <t xml:space="preserve">Requer a declaratória de inexigibilidade de débito no montante abaixo descrito, cobrado indevidamente pela ré, visto o autor não reconhecer as ligações que deram origem a referido débito.</t>
  </si>
  <si>
    <t xml:space="preserve">Requer a desconstituição do contrato de adesão, a título de clube de campo, bem como a declaratória de inexigibilidade de débito no montante abaixo descrito, cobrados pela ré a título de taxa de manutenção.</t>
  </si>
  <si>
    <t xml:space="preserve">Requer a execução do título extrajudicial de emissão do(a) executado(a), cujo pagamento foi frustrado.</t>
  </si>
  <si>
    <t xml:space="preserve">Requer a convocação do(a) reclamado(a) para comparecer em audiência, buscando tentativa de acordo amigável para pagamento do seu débito.</t>
  </si>
  <si>
    <t xml:space="preserve">Requer a condenação da ré na obrigação de fazer consistente em dar plena cobertura ao procedimento médico que o autor necessita, nos termos da solicitação médica, cumprindo obrigação contratual contraída, sob pena de multa diária.</t>
  </si>
  <si>
    <t xml:space="preserve">Requer a condenação da ré na obrigação de fazer consistente em efetivar a rematrícula do autor, indenpendentemente do pagamento de débitos anteriores, sob pena de multa diária.</t>
  </si>
  <si>
    <t xml:space="preserve">Requer a condenação do(a) ré(u) na obrigação de fazer consistente em tomar as providências para que cesse definitivamente o vazamento proveniente de sua unidade, bem como em reparar os danos causados no imóvel do autor.</t>
  </si>
  <si>
    <t xml:space="preserve">Requer a condenação da ré no montante abaixo descrito, a título de pagamento da diferença da correção de conta poupança mantida pelo autor na instituição ré, referente ao período de transição de planos econômicos ocorridos no período de 1987 a 1989.</t>
  </si>
  <si>
    <t xml:space="preserve">Termo de acordo do PROCON, descrito abaixo.</t>
  </si>
  <si>
    <t xml:space="preserve">Requer a condenação do(a) ré(u) no pagamento do valor abaixo descrito, a título de reparação de danos causados em acidente de veículo, onde o veículo do autor foi abalroado pelo veículo de propriedade/conduzido pelo(a) ré(u), a quem se atribui a causa do acidente.</t>
  </si>
  <si>
    <t xml:space="preserve">Requer a condenação do(a) ré(u) no montante abaixo descrito, a título de danos morais causados pela publicidade negativa indevida do nome do autor nos órgãos de proteção ao crédito, referente a débito o qual o autor não reconhece.</t>
  </si>
  <si>
    <t xml:space="preserve">Requer a condenação da ré no montante abaixo descrito, a título de restituição dos valores pagos em contrato de consórcio, já rescindido pelo autor.</t>
  </si>
  <si>
    <t xml:space="preserve">Requer a condenação do(a) ré(u) no montante abaixo descrito, a título de restituição dos valores pagos em contrato de sociedade em conta de participação, já rescindido pelo autor por descumprimento contratual por parte do(a) ré(u).</t>
  </si>
  <si>
    <t xml:space="preserve">Requer a condenação da ré no montante abaixo descrito, a título de restituição dos valores pagos, referente a taxa de matrícula, tendo em vista que o autor desistiu do curso antes do início do mesmo.</t>
  </si>
  <si>
    <t xml:space="preserve">Requer a condenação da ré no montante abaixo descrito, a título de restituição dos valores pagos em contrato de título de capitalização, já rescindido pelo autor, por descumprimento contratual por parte da ré.</t>
  </si>
  <si>
    <t xml:space="preserve">Requer seja declarada a ilegalidade da cobrança da assinatura mensal da linha do autor e a restituição dos valores pagos a este título.</t>
  </si>
  <si>
    <t xml:space="preserve">Valor do pedido:</t>
  </si>
  <si>
    <t xml:space="preserve">Outros dados:</t>
  </si>
  <si>
    <t xml:space="preserve">aluguel</t>
  </si>
  <si>
    <t xml:space="preserve">Nº título:</t>
  </si>
  <si>
    <t xml:space="preserve">cheque</t>
  </si>
  <si>
    <t xml:space="preserve">Serviços prest:</t>
  </si>
  <si>
    <t xml:space="preserve">prest servs</t>
  </si>
  <si>
    <t xml:space="preserve">Grau parente:</t>
  </si>
  <si>
    <t xml:space="preserve">DPVAT</t>
  </si>
  <si>
    <t xml:space="preserve">cartão</t>
  </si>
  <si>
    <t xml:space="preserve">Montante débito:</t>
  </si>
  <si>
    <t xml:space="preserve">Outros dados</t>
  </si>
  <si>
    <t xml:space="preserve">eletropaulo</t>
  </si>
  <si>
    <t xml:space="preserve">plsau aumento</t>
  </si>
  <si>
    <t xml:space="preserve">Motivo:</t>
  </si>
  <si>
    <t xml:space="preserve">sust prot</t>
  </si>
  <si>
    <t xml:space="preserve">Débito fone</t>
  </si>
  <si>
    <t xml:space="preserve">clubes</t>
  </si>
  <si>
    <t xml:space="preserve">Valor do título:</t>
  </si>
  <si>
    <t xml:space="preserve">Tipo e nº título:</t>
  </si>
  <si>
    <t xml:space="preserve">Execução</t>
  </si>
  <si>
    <t xml:space="preserve">Valor do débito:</t>
  </si>
  <si>
    <t xml:space="preserve">jic</t>
  </si>
  <si>
    <t xml:space="preserve">plan saúde obr</t>
  </si>
  <si>
    <t xml:space="preserve">Semestre:</t>
  </si>
  <si>
    <t xml:space="preserve">Curso:</t>
  </si>
  <si>
    <t xml:space="preserve">Rematrícula</t>
  </si>
  <si>
    <t xml:space="preserve">vazamento</t>
  </si>
  <si>
    <t xml:space="preserve">poupança</t>
  </si>
  <si>
    <t xml:space="preserve">*******************</t>
  </si>
  <si>
    <t xml:space="preserve">procon</t>
  </si>
  <si>
    <t xml:space="preserve">Veículo autor:</t>
  </si>
  <si>
    <t xml:space="preserve">Veículo Réu:</t>
  </si>
  <si>
    <t xml:space="preserve">Colisão</t>
  </si>
  <si>
    <t xml:space="preserve">Órg Prot Créd</t>
  </si>
  <si>
    <t xml:space="preserve">consórcio</t>
  </si>
  <si>
    <t xml:space="preserve">sociedade</t>
  </si>
  <si>
    <t xml:space="preserve">taxa matrícula</t>
  </si>
  <si>
    <t xml:space="preserve">capitalização</t>
  </si>
  <si>
    <t xml:space="preserve">nº da linha:</t>
  </si>
  <si>
    <t xml:space="preserve">telef assinat</t>
  </si>
  <si>
    <t xml:space="preserve">MANUAL PARA PREENCHIMENTO DO FORMULÁRIO PARA DESTRUIÇÃO DE AUTOS</t>
  </si>
  <si>
    <t xml:space="preserve">1)</t>
  </si>
  <si>
    <r>
      <rPr>
        <sz val="8"/>
        <rFont val="Arial"/>
        <family val="0"/>
      </rPr>
      <t xml:space="preserve">faça a digitação nos campos em </t>
    </r>
    <r>
      <rPr>
        <sz val="8"/>
        <color rgb="FF0000FF"/>
        <rFont val="Arial"/>
        <family val="0"/>
      </rPr>
      <t xml:space="preserve">branco</t>
    </r>
    <r>
      <rPr>
        <sz val="8"/>
        <rFont val="Arial"/>
        <family val="0"/>
      </rPr>
      <t xml:space="preserve">, observando-se as cores das tabelas;</t>
    </r>
  </si>
  <si>
    <t xml:space="preserve">2)</t>
  </si>
  <si>
    <t xml:space="preserve">procure o código correspondente nas tabelas existentes logo abaixo do formulário;</t>
  </si>
  <si>
    <t xml:space="preserve">3)</t>
  </si>
  <si>
    <t xml:space="preserve">as linhas 2,3 e 4 (destacadas em amarelo) devem ser preenchidas de acordo com as sentenças registradas nos respectivos processos;</t>
  </si>
  <si>
    <t xml:space="preserve">4)</t>
  </si>
  <si>
    <t xml:space="preserve">as linhas 5,6 e 7 (destacadas em verde) devem ser preenchidas de acordo com os recursos interpostos nos respectivos processos;</t>
  </si>
  <si>
    <t xml:space="preserve">5)</t>
  </si>
  <si>
    <t xml:space="preserve">as linhas 8,9 e 10 (destacadas em rosa) devem ser preenchidas de acordo com os andamentos mais relevantes dos respectivos processos;</t>
  </si>
  <si>
    <t xml:space="preserve">6)</t>
  </si>
  <si>
    <t xml:space="preserve">os campos de datas devem ser preenchidos sem a colocação de barras, p.ex, o dia 08/02/2008 deve ser preenchido da seguinte forma: 08022008;</t>
  </si>
  <si>
    <t xml:space="preserve">7)</t>
  </si>
  <si>
    <t xml:space="preserve">para corrigir dados lançados na planilha, antes da "colagem" no sistema da Prodesp, posicione o cursor na célula e redigitar o dado correto;</t>
  </si>
  <si>
    <t xml:space="preserve">8)</t>
  </si>
  <si>
    <r>
      <rPr>
        <sz val="8"/>
        <rFont val="Arial"/>
        <family val="0"/>
      </rPr>
      <t xml:space="preserve">após o preenchimento total, arraste o cursor </t>
    </r>
    <r>
      <rPr>
        <sz val="8"/>
        <color rgb="FF0000FF"/>
        <rFont val="Arial"/>
        <family val="0"/>
      </rPr>
      <t xml:space="preserve">da célula B3 até a célula T12</t>
    </r>
    <r>
      <rPr>
        <sz val="8"/>
        <rFont val="Arial"/>
        <family val="0"/>
      </rPr>
      <t xml:space="preserve">, iluminando todo este campo, e dê o comando </t>
    </r>
    <r>
      <rPr>
        <sz val="8"/>
        <color rgb="FF0000FF"/>
        <rFont val="Arial"/>
        <family val="0"/>
      </rPr>
      <t xml:space="preserve">CTRL-C</t>
    </r>
    <r>
      <rPr>
        <sz val="8"/>
        <rFont val="Arial"/>
        <family val="0"/>
      </rPr>
      <t xml:space="preserve">;</t>
    </r>
  </si>
  <si>
    <t xml:space="preserve">9)</t>
  </si>
  <si>
    <t xml:space="preserve">no campo de "MOTIVO" na tela da PRODESP (Acompanhamento - Arquivamento Processo - onde deverá ser informado um número de pacote</t>
  </si>
  <si>
    <r>
      <rPr>
        <sz val="8"/>
        <rFont val="Arial"/>
        <family val="0"/>
      </rPr>
      <t xml:space="preserve">fictício), dê o comando </t>
    </r>
    <r>
      <rPr>
        <sz val="8"/>
        <color rgb="FF0000FF"/>
        <rFont val="Arial"/>
        <family val="0"/>
      </rPr>
      <t xml:space="preserve">CTRL-V</t>
    </r>
    <r>
      <rPr>
        <sz val="8"/>
        <rFont val="Arial"/>
        <family val="0"/>
      </rPr>
      <t xml:space="preserve">;</t>
    </r>
  </si>
  <si>
    <t xml:space="preserve">10)</t>
  </si>
  <si>
    <t xml:space="preserve">os dados que valerão serão aqueles que ficarem inseridos no sistema Prodesp, e não os do formulário fornecido no Microsoft Excel;</t>
  </si>
  <si>
    <t xml:space="preserve">11)</t>
  </si>
  <si>
    <r>
      <rPr>
        <sz val="8"/>
        <rFont val="Arial"/>
        <family val="0"/>
      </rPr>
      <t xml:space="preserve">no campo </t>
    </r>
    <r>
      <rPr>
        <sz val="8"/>
        <color rgb="FF0000FF"/>
        <rFont val="Arial"/>
        <family val="0"/>
      </rPr>
      <t xml:space="preserve">"SUMA"</t>
    </r>
    <r>
      <rPr>
        <sz val="8"/>
        <rFont val="Arial"/>
        <family val="0"/>
      </rPr>
      <t xml:space="preserve"> digite a condenação do réu, resumidamente, se houver,  p.ex.: CONDENADO AO PAGTO DE R$ xxx,xx;  </t>
    </r>
  </si>
  <si>
    <t xml:space="preserve">12)</t>
  </si>
  <si>
    <t xml:space="preserve">o presente formulário visa dar maior celeridade ao processo de inserção de dados no sistema Prodesp.</t>
  </si>
  <si>
    <t xml:space="preserve">Exemplo da cópia utilizada com os comandos CTRL-C e CTRLV</t>
  </si>
  <si>
    <t xml:space="preserve">REGISTRO DE SENTENÇA</t>
  </si>
  <si>
    <t xml:space="preserve">11</t>
  </si>
  <si>
    <t xml:space="preserve">Art. 51, I</t>
  </si>
  <si>
    <t xml:space="preserve">COND PAGTO DE R$ 280,00</t>
  </si>
  <si>
    <t xml:space="preserve">22/23</t>
  </si>
  <si>
    <t xml:space="preserve">Art. 794, I</t>
  </si>
  <si>
    <t xml:space="preserve">RECURSOS INTERPOSTOS</t>
  </si>
  <si>
    <t xml:space="preserve">67</t>
  </si>
  <si>
    <t xml:space="preserve">2/2</t>
  </si>
  <si>
    <t xml:space="preserve">Feito Anul partir Aud</t>
  </si>
  <si>
    <t xml:space="preserve">Doctos desentr e entr ao autor</t>
  </si>
  <si>
    <t xml:space="preserve">Doctos desentr e entr ao réu</t>
  </si>
  <si>
    <t xml:space="preserve">LIVRO DE REGISTRO DE DESTRUI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"/>
    <numFmt numFmtId="167" formatCode="@"/>
    <numFmt numFmtId="168" formatCode="00\/00\/00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2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0" topLeftCell="W1" activePane="topRight" state="frozen"/>
      <selection pane="topLeft" activeCell="A1" activeCellId="0" sqref="A1"/>
      <selection pane="topRight" activeCell="E5" activeCellId="0" sqref="E5:T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11" min="3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3.99"/>
    <col collapsed="false" customWidth="true" hidden="false" outlineLevel="0" max="16" min="15" style="1" width="6.28"/>
    <col collapsed="false" customWidth="true" hidden="false" outlineLevel="0" max="17" min="17" style="1" width="4.85"/>
    <col collapsed="false" customWidth="true" hidden="false" outlineLevel="0" max="20" min="18" style="1" width="6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</row>
    <row r="2" customFormat="false" ht="1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</row>
    <row r="3" customFormat="false" ht="11.2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true" outlineLevel="0" collapsed="false">
      <c r="A4" s="5"/>
      <c r="B4" s="6"/>
      <c r="C4" s="6"/>
      <c r="D4" s="7"/>
      <c r="E4" s="8" t="s">
        <v>1</v>
      </c>
      <c r="F4" s="9" t="s">
        <v>2</v>
      </c>
      <c r="G4" s="9"/>
      <c r="H4" s="9"/>
      <c r="I4" s="9"/>
      <c r="J4" s="10" t="s">
        <v>3</v>
      </c>
      <c r="K4" s="11" t="n">
        <v>18</v>
      </c>
      <c r="L4" s="8" t="s">
        <v>4</v>
      </c>
      <c r="M4" s="8"/>
      <c r="N4" s="8"/>
      <c r="O4" s="8"/>
      <c r="P4" s="8"/>
      <c r="Q4" s="8"/>
      <c r="R4" s="8"/>
      <c r="S4" s="8"/>
      <c r="T4" s="8"/>
      <c r="U4" s="12"/>
      <c r="V4" s="13"/>
      <c r="W4" s="4"/>
      <c r="X4" s="4"/>
      <c r="Y4" s="4"/>
      <c r="Z4" s="4"/>
      <c r="AA4" s="4"/>
    </row>
    <row r="5" customFormat="false" ht="12.75" hidden="false" customHeight="false" outlineLevel="0" collapsed="false">
      <c r="A5" s="5"/>
      <c r="B5" s="6"/>
      <c r="C5" s="6"/>
      <c r="D5" s="14"/>
      <c r="E5" s="15" t="str">
        <f aca="false">IF(K4="","",IF(K4=0,"CÓDIGO INVÁLIDO!",IF(K4&gt;25,"CÓDIGO INVÁLIDO!",IF(K4=25,"ATENÇÃO! SE O OBJETO DA AÇÃO NÃO SE ENCAIXA EM NENHUM MODELO INDICADO NA TABELA ABAIXO, FAÇA O PREENCIMENTO DIRETAMENTE NO SISTEMA DA PRODESP, NO CAMPO OBJETO PROCESSO",IF(K4=17,"PARA TERMOS DE ACORDO DO PROCON, DIGITE DIRETAMENTE NO SISTEMA DA PRODESP, NO CAMPO OBJETO PROCESSO",IF(K4&lt;0,"CÓDIGO INVÁLIDO!",VLOOKUP(K4,'Objetos da Ação'!$A$2:$B$25,2)))))))</f>
        <v>Requer a condenação do(a) ré(u) no pagamento do valor abaixo descrito, a título de reparação de danos causados em acidente de veículo, onde o veículo do autor foi abalroado pelo veículo de propriedade/conduzido pelo(a) ré(u), a quem se atribui a causa do acidente.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/>
      <c r="V5" s="13"/>
    </row>
    <row r="6" customFormat="false" ht="11.25" hidden="false" customHeight="false" outlineLevel="0" collapsed="false">
      <c r="A6" s="5"/>
      <c r="B6" s="16"/>
      <c r="C6" s="16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3"/>
    </row>
    <row r="7" customFormat="false" ht="11.25" hidden="false" customHeight="true" outlineLevel="0" collapsed="false">
      <c r="A7" s="5"/>
      <c r="B7" s="5"/>
      <c r="C7" s="16"/>
      <c r="D7" s="16"/>
      <c r="E7" s="17" t="str">
        <f aca="false">IF(K4="","",IF(K4=0,"",IF(K4&lt;0,"",IF(K4&gt;25,"",VLOOKUP(K4,Complementos!$A$2:$D$26,2)))))</f>
        <v>Valor do pedido:</v>
      </c>
      <c r="F7" s="17"/>
      <c r="G7" s="18" t="n">
        <v>450</v>
      </c>
      <c r="H7" s="18"/>
      <c r="I7" s="18"/>
      <c r="J7" s="17" t="str">
        <f aca="false">IF(K4="","",IF(K4=0,"",IF(K4&lt;0,"",IF(K4&gt;25,"",VLOOKUP(K4,Complementos!$A$2:$D$26,3)))))</f>
        <v>Veículo autor:</v>
      </c>
      <c r="K7" s="17"/>
      <c r="L7" s="18" t="s">
        <v>5</v>
      </c>
      <c r="M7" s="18"/>
      <c r="N7" s="18"/>
      <c r="O7" s="18"/>
      <c r="P7" s="18"/>
      <c r="Q7" s="18"/>
      <c r="R7" s="18"/>
      <c r="S7" s="18"/>
      <c r="T7" s="18"/>
      <c r="U7" s="12"/>
      <c r="V7" s="13"/>
    </row>
    <row r="8" customFormat="false" ht="11.25" hidden="false" customHeight="true" outlineLevel="0" collapsed="false">
      <c r="A8" s="5"/>
      <c r="B8" s="5"/>
      <c r="C8" s="16"/>
      <c r="D8" s="16"/>
      <c r="E8" s="17" t="str">
        <f aca="false">IF(K4="","",IF(K4=0,"",IF(K4&lt;0,"",IF(K4&gt;25,"",VLOOKUP(K4,Complementos!$A$2:$D$26,4)))))</f>
        <v>Veículo Réu:</v>
      </c>
      <c r="F8" s="17"/>
      <c r="G8" s="19" t="s">
        <v>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2"/>
      <c r="V8" s="13"/>
    </row>
    <row r="9" customFormat="false" ht="12.75" hidden="false" customHeight="true" outlineLevel="0" collapsed="false">
      <c r="A9" s="5"/>
      <c r="B9" s="20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13"/>
    </row>
    <row r="10" customFormat="false" ht="11.25" hidden="false" customHeight="true" outlineLevel="0" collapsed="false">
      <c r="A10" s="5"/>
      <c r="B10" s="3"/>
      <c r="C10" s="3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3"/>
    </row>
    <row r="11" customFormat="false" ht="11.25" hidden="false" customHeight="true" outlineLevel="0" collapsed="false">
      <c r="A11" s="5"/>
      <c r="B11" s="6"/>
      <c r="C11" s="5"/>
      <c r="D11" s="21"/>
      <c r="E11" s="8" t="s">
        <v>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2"/>
      <c r="V11" s="13"/>
    </row>
    <row r="12" customFormat="false" ht="11.25" hidden="false" customHeight="true" outlineLevel="0" collapsed="false">
      <c r="A12" s="5"/>
      <c r="B12" s="13"/>
      <c r="C12" s="22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2"/>
      <c r="V12" s="13"/>
    </row>
    <row r="13" customFormat="false" ht="12.75" hidden="false" customHeight="false" outlineLevel="0" collapsed="false">
      <c r="A13" s="5"/>
      <c r="B13" s="13"/>
      <c r="C13" s="22"/>
      <c r="D13" s="21"/>
      <c r="E13" s="24"/>
      <c r="F13" s="25" t="n">
        <v>1</v>
      </c>
      <c r="G13" s="26" t="s">
        <v>8</v>
      </c>
      <c r="H13" s="26"/>
      <c r="I13" s="26"/>
      <c r="J13" s="26"/>
      <c r="K13" s="26"/>
      <c r="L13" s="25" t="n">
        <v>14</v>
      </c>
      <c r="M13" s="26" t="s">
        <v>9</v>
      </c>
      <c r="N13" s="26"/>
      <c r="O13" s="26"/>
      <c r="P13" s="26"/>
      <c r="Q13" s="26"/>
      <c r="R13" s="26"/>
      <c r="S13" s="26"/>
      <c r="T13" s="27"/>
      <c r="U13" s="22"/>
      <c r="V13" s="13"/>
    </row>
    <row r="14" customFormat="false" ht="12.75" hidden="false" customHeight="false" outlineLevel="0" collapsed="false">
      <c r="A14" s="5"/>
      <c r="B14" s="13"/>
      <c r="C14" s="22"/>
      <c r="D14" s="21"/>
      <c r="E14" s="24"/>
      <c r="F14" s="25" t="n">
        <v>2</v>
      </c>
      <c r="G14" s="26" t="s">
        <v>10</v>
      </c>
      <c r="H14" s="26"/>
      <c r="I14" s="26"/>
      <c r="J14" s="26"/>
      <c r="K14" s="26"/>
      <c r="L14" s="25" t="n">
        <v>15</v>
      </c>
      <c r="M14" s="26" t="s">
        <v>11</v>
      </c>
      <c r="N14" s="26"/>
      <c r="O14" s="26"/>
      <c r="P14" s="26"/>
      <c r="Q14" s="26"/>
      <c r="R14" s="26"/>
      <c r="S14" s="26"/>
      <c r="T14" s="27"/>
      <c r="U14" s="22"/>
      <c r="V14" s="13"/>
    </row>
    <row r="15" customFormat="false" ht="12.75" hidden="false" customHeight="false" outlineLevel="0" collapsed="false">
      <c r="A15" s="5"/>
      <c r="B15" s="13"/>
      <c r="C15" s="22"/>
      <c r="D15" s="21"/>
      <c r="E15" s="24"/>
      <c r="F15" s="25" t="n">
        <v>3</v>
      </c>
      <c r="G15" s="26" t="s">
        <v>12</v>
      </c>
      <c r="H15" s="26"/>
      <c r="I15" s="26"/>
      <c r="J15" s="26"/>
      <c r="K15" s="26"/>
      <c r="L15" s="25" t="n">
        <v>16</v>
      </c>
      <c r="M15" s="26" t="s">
        <v>13</v>
      </c>
      <c r="N15" s="26"/>
      <c r="O15" s="26"/>
      <c r="P15" s="26"/>
      <c r="Q15" s="26"/>
      <c r="R15" s="26"/>
      <c r="S15" s="26"/>
      <c r="T15" s="27"/>
      <c r="U15" s="22"/>
      <c r="V15" s="13"/>
    </row>
    <row r="16" customFormat="false" ht="12.75" hidden="false" customHeight="false" outlineLevel="0" collapsed="false">
      <c r="A16" s="5"/>
      <c r="B16" s="13"/>
      <c r="C16" s="22"/>
      <c r="D16" s="21"/>
      <c r="E16" s="24"/>
      <c r="F16" s="25" t="n">
        <v>4</v>
      </c>
      <c r="G16" s="26" t="s">
        <v>14</v>
      </c>
      <c r="H16" s="26"/>
      <c r="I16" s="26"/>
      <c r="J16" s="26"/>
      <c r="K16" s="26"/>
      <c r="L16" s="25" t="n">
        <v>17</v>
      </c>
      <c r="M16" s="28" t="s">
        <v>15</v>
      </c>
      <c r="N16" s="28"/>
      <c r="O16" s="28"/>
      <c r="P16" s="28"/>
      <c r="Q16" s="28"/>
      <c r="R16" s="28"/>
      <c r="S16" s="28"/>
      <c r="T16" s="27"/>
      <c r="U16" s="22"/>
      <c r="V16" s="13"/>
    </row>
    <row r="17" customFormat="false" ht="12.75" hidden="false" customHeight="false" outlineLevel="0" collapsed="false">
      <c r="A17" s="5"/>
      <c r="B17" s="13"/>
      <c r="C17" s="22"/>
      <c r="D17" s="21"/>
      <c r="E17" s="24"/>
      <c r="F17" s="25" t="n">
        <v>5</v>
      </c>
      <c r="G17" s="26" t="s">
        <v>16</v>
      </c>
      <c r="H17" s="26"/>
      <c r="I17" s="26"/>
      <c r="J17" s="26"/>
      <c r="K17" s="26"/>
      <c r="L17" s="25" t="n">
        <v>18</v>
      </c>
      <c r="M17" s="26" t="s">
        <v>17</v>
      </c>
      <c r="N17" s="26"/>
      <c r="O17" s="26"/>
      <c r="P17" s="26"/>
      <c r="Q17" s="26"/>
      <c r="R17" s="26"/>
      <c r="S17" s="26"/>
      <c r="T17" s="27"/>
      <c r="U17" s="22"/>
      <c r="V17" s="13"/>
    </row>
    <row r="18" customFormat="false" ht="12.75" hidden="false" customHeight="false" outlineLevel="0" collapsed="false">
      <c r="A18" s="5"/>
      <c r="B18" s="13"/>
      <c r="C18" s="22"/>
      <c r="D18" s="21"/>
      <c r="E18" s="24"/>
      <c r="F18" s="25" t="n">
        <v>6</v>
      </c>
      <c r="G18" s="26" t="s">
        <v>18</v>
      </c>
      <c r="H18" s="26"/>
      <c r="I18" s="26"/>
      <c r="J18" s="26"/>
      <c r="K18" s="26"/>
      <c r="L18" s="25" t="n">
        <v>19</v>
      </c>
      <c r="M18" s="26" t="s">
        <v>19</v>
      </c>
      <c r="N18" s="26"/>
      <c r="O18" s="26"/>
      <c r="P18" s="26"/>
      <c r="Q18" s="26"/>
      <c r="R18" s="26"/>
      <c r="S18" s="26"/>
      <c r="T18" s="27"/>
      <c r="U18" s="22"/>
      <c r="V18" s="13"/>
    </row>
    <row r="19" customFormat="false" ht="12.75" hidden="false" customHeight="false" outlineLevel="0" collapsed="false">
      <c r="A19" s="5"/>
      <c r="B19" s="13"/>
      <c r="C19" s="22"/>
      <c r="D19" s="21"/>
      <c r="E19" s="24"/>
      <c r="F19" s="25" t="n">
        <v>7</v>
      </c>
      <c r="G19" s="26" t="s">
        <v>20</v>
      </c>
      <c r="H19" s="26"/>
      <c r="I19" s="26"/>
      <c r="J19" s="26"/>
      <c r="K19" s="26"/>
      <c r="L19" s="25" t="n">
        <v>20</v>
      </c>
      <c r="M19" s="26" t="s">
        <v>21</v>
      </c>
      <c r="N19" s="26"/>
      <c r="O19" s="26"/>
      <c r="P19" s="26"/>
      <c r="Q19" s="26"/>
      <c r="R19" s="26"/>
      <c r="S19" s="26"/>
      <c r="T19" s="27"/>
      <c r="U19" s="22"/>
      <c r="V19" s="13"/>
    </row>
    <row r="20" customFormat="false" ht="12.75" hidden="false" customHeight="false" outlineLevel="0" collapsed="false">
      <c r="A20" s="5"/>
      <c r="B20" s="13"/>
      <c r="C20" s="22"/>
      <c r="D20" s="21"/>
      <c r="E20" s="24"/>
      <c r="F20" s="25" t="n">
        <v>8</v>
      </c>
      <c r="G20" s="26" t="s">
        <v>22</v>
      </c>
      <c r="H20" s="26"/>
      <c r="I20" s="26"/>
      <c r="J20" s="26"/>
      <c r="K20" s="26"/>
      <c r="L20" s="25" t="n">
        <v>21</v>
      </c>
      <c r="M20" s="26" t="s">
        <v>23</v>
      </c>
      <c r="N20" s="26"/>
      <c r="O20" s="26"/>
      <c r="P20" s="26"/>
      <c r="Q20" s="26"/>
      <c r="R20" s="26"/>
      <c r="S20" s="26"/>
      <c r="T20" s="27"/>
      <c r="U20" s="22"/>
      <c r="V20" s="13"/>
    </row>
    <row r="21" customFormat="false" ht="12.75" hidden="false" customHeight="false" outlineLevel="0" collapsed="false">
      <c r="A21" s="5"/>
      <c r="B21" s="13"/>
      <c r="C21" s="22"/>
      <c r="D21" s="21"/>
      <c r="E21" s="24"/>
      <c r="F21" s="25" t="n">
        <v>9</v>
      </c>
      <c r="G21" s="26" t="s">
        <v>24</v>
      </c>
      <c r="H21" s="26"/>
      <c r="I21" s="26"/>
      <c r="J21" s="26"/>
      <c r="K21" s="26"/>
      <c r="L21" s="25" t="n">
        <v>22</v>
      </c>
      <c r="M21" s="26" t="s">
        <v>25</v>
      </c>
      <c r="N21" s="26"/>
      <c r="O21" s="26"/>
      <c r="P21" s="26"/>
      <c r="Q21" s="26"/>
      <c r="R21" s="26"/>
      <c r="S21" s="26"/>
      <c r="T21" s="27"/>
      <c r="U21" s="22"/>
      <c r="V21" s="13"/>
    </row>
    <row r="22" customFormat="false" ht="12.75" hidden="false" customHeight="false" outlineLevel="0" collapsed="false">
      <c r="A22" s="5"/>
      <c r="B22" s="13"/>
      <c r="C22" s="22"/>
      <c r="D22" s="21"/>
      <c r="E22" s="24"/>
      <c r="F22" s="25" t="n">
        <v>10</v>
      </c>
      <c r="G22" s="26" t="s">
        <v>26</v>
      </c>
      <c r="H22" s="26"/>
      <c r="I22" s="26"/>
      <c r="J22" s="26"/>
      <c r="K22" s="26"/>
      <c r="L22" s="25" t="n">
        <v>23</v>
      </c>
      <c r="M22" s="26" t="s">
        <v>27</v>
      </c>
      <c r="N22" s="26"/>
      <c r="O22" s="26"/>
      <c r="P22" s="26"/>
      <c r="Q22" s="26"/>
      <c r="R22" s="26"/>
      <c r="S22" s="26"/>
      <c r="T22" s="27"/>
      <c r="U22" s="22"/>
      <c r="V22" s="13"/>
    </row>
    <row r="23" customFormat="false" ht="12.75" hidden="false" customHeight="false" outlineLevel="0" collapsed="false">
      <c r="A23" s="5"/>
      <c r="B23" s="13"/>
      <c r="C23" s="22"/>
      <c r="D23" s="21"/>
      <c r="E23" s="24"/>
      <c r="F23" s="25" t="n">
        <v>11</v>
      </c>
      <c r="G23" s="26" t="s">
        <v>28</v>
      </c>
      <c r="H23" s="26"/>
      <c r="I23" s="26"/>
      <c r="J23" s="26"/>
      <c r="K23" s="26"/>
      <c r="L23" s="25" t="n">
        <v>24</v>
      </c>
      <c r="M23" s="26" t="s">
        <v>29</v>
      </c>
      <c r="N23" s="26"/>
      <c r="O23" s="26"/>
      <c r="P23" s="26"/>
      <c r="Q23" s="26"/>
      <c r="R23" s="26"/>
      <c r="S23" s="26"/>
      <c r="T23" s="27"/>
      <c r="U23" s="22"/>
      <c r="V23" s="13"/>
    </row>
    <row r="24" customFormat="false" ht="12.75" hidden="false" customHeight="false" outlineLevel="0" collapsed="false">
      <c r="A24" s="29"/>
      <c r="B24" s="13"/>
      <c r="C24" s="22"/>
      <c r="D24" s="21"/>
      <c r="E24" s="24"/>
      <c r="F24" s="25" t="n">
        <v>12</v>
      </c>
      <c r="G24" s="26" t="s">
        <v>30</v>
      </c>
      <c r="H24" s="26"/>
      <c r="I24" s="26"/>
      <c r="J24" s="26"/>
      <c r="K24" s="26"/>
      <c r="L24" s="30" t="n">
        <v>25</v>
      </c>
      <c r="M24" s="31" t="s">
        <v>31</v>
      </c>
      <c r="N24" s="31"/>
      <c r="O24" s="31"/>
      <c r="P24" s="31"/>
      <c r="Q24" s="31"/>
      <c r="R24" s="31"/>
      <c r="S24" s="31"/>
      <c r="T24" s="27"/>
      <c r="U24" s="22"/>
      <c r="V24" s="13"/>
    </row>
    <row r="25" customFormat="false" ht="12.75" hidden="false" customHeight="false" outlineLevel="0" collapsed="false">
      <c r="A25" s="29"/>
      <c r="B25" s="13"/>
      <c r="C25" s="22"/>
      <c r="D25" s="21"/>
      <c r="E25" s="24"/>
      <c r="F25" s="25" t="n">
        <v>13</v>
      </c>
      <c r="G25" s="26" t="s">
        <v>32</v>
      </c>
      <c r="H25" s="26"/>
      <c r="I25" s="26"/>
      <c r="J25" s="26"/>
      <c r="K25" s="26"/>
      <c r="L25" s="30"/>
      <c r="M25" s="31"/>
      <c r="N25" s="31"/>
      <c r="O25" s="31"/>
      <c r="P25" s="31"/>
      <c r="Q25" s="31"/>
      <c r="R25" s="31"/>
      <c r="S25" s="31"/>
      <c r="T25" s="27"/>
      <c r="U25" s="22"/>
      <c r="V25" s="13"/>
    </row>
    <row r="26" customFormat="false" ht="11.25" hidden="false" customHeight="true" outlineLevel="0" collapsed="false">
      <c r="A26" s="29"/>
      <c r="B26" s="13"/>
      <c r="C26" s="22"/>
      <c r="D26" s="2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22"/>
      <c r="V26" s="13"/>
    </row>
    <row r="27" customFormat="false" ht="11.25" hidden="false" customHeight="true" outlineLevel="0" collapsed="false">
      <c r="A27" s="29"/>
      <c r="B27" s="13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</row>
    <row r="28" customFormat="false" ht="11.25" hidden="false" customHeight="true" outlineLevel="0" collapsed="false">
      <c r="A28" s="29"/>
      <c r="B28" s="13"/>
      <c r="C28" s="22"/>
      <c r="D28" s="13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22"/>
      <c r="V28" s="22"/>
    </row>
    <row r="29" customFormat="false" ht="11.25" hidden="false" customHeight="true" outlineLevel="0" collapsed="false">
      <c r="A29" s="29"/>
      <c r="B29" s="13"/>
      <c r="C29" s="22"/>
      <c r="D29" s="13"/>
      <c r="E29" s="33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22"/>
      <c r="V29" s="22"/>
    </row>
    <row r="30" customFormat="false" ht="11.25" hidden="false" customHeight="true" outlineLevel="0" collapsed="false">
      <c r="A30" s="29"/>
      <c r="B30" s="13"/>
      <c r="C30" s="22"/>
      <c r="D30" s="13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22"/>
      <c r="V30" s="22"/>
    </row>
    <row r="31" customFormat="false" ht="11.25" hidden="false" customHeight="true" outlineLevel="0" collapsed="false">
      <c r="A31" s="29"/>
      <c r="B31" s="13"/>
      <c r="C31" s="22"/>
      <c r="D31" s="13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22"/>
      <c r="V31" s="22"/>
    </row>
    <row r="32" customFormat="false" ht="11.25" hidden="false" customHeight="true" outlineLevel="0" collapsed="false">
      <c r="A32" s="29"/>
      <c r="B32" s="13"/>
      <c r="C32" s="22"/>
      <c r="D32" s="13"/>
      <c r="E32" s="33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4"/>
      <c r="S32" s="34"/>
      <c r="T32" s="34"/>
      <c r="U32" s="22"/>
      <c r="V32" s="22"/>
    </row>
    <row r="33" customFormat="false" ht="11.25" hidden="false" customHeight="true" outlineLevel="0" collapsed="false">
      <c r="A33" s="29"/>
      <c r="B33" s="13"/>
      <c r="C33" s="22"/>
      <c r="D33" s="13"/>
      <c r="E33" s="33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22"/>
      <c r="V33" s="22"/>
    </row>
    <row r="34" customFormat="false" ht="11.25" hidden="false" customHeight="true" outlineLevel="0" collapsed="false">
      <c r="A34" s="29"/>
      <c r="B34" s="13"/>
      <c r="C34" s="22"/>
      <c r="D34" s="1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22"/>
      <c r="V34" s="22"/>
    </row>
    <row r="35" customFormat="false" ht="11.25" hidden="false" customHeight="true" outlineLevel="0" collapsed="false">
      <c r="A35" s="29"/>
      <c r="B35" s="13"/>
      <c r="C35" s="22"/>
      <c r="D35" s="13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22"/>
      <c r="V35" s="22"/>
    </row>
    <row r="36" customFormat="false" ht="11.25" hidden="false" customHeight="true" outlineLevel="0" collapsed="false">
      <c r="A36" s="29"/>
      <c r="B36" s="13"/>
      <c r="C36" s="22"/>
      <c r="D36" s="13"/>
      <c r="E36" s="33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22"/>
      <c r="V36" s="22"/>
    </row>
    <row r="37" s="37" customFormat="true" ht="11.25" hidden="false" customHeight="true" outlineLevel="0" collapsed="false">
      <c r="A37" s="35" t="s">
        <v>33</v>
      </c>
      <c r="B37" s="35"/>
      <c r="C37" s="35"/>
      <c r="D37" s="36"/>
      <c r="L37" s="38"/>
      <c r="M37" s="38"/>
      <c r="N37" s="38"/>
      <c r="O37" s="38"/>
      <c r="P37" s="38"/>
      <c r="Q37" s="38"/>
      <c r="R37" s="38"/>
      <c r="S37" s="38"/>
      <c r="T37" s="38"/>
      <c r="U37" s="36"/>
      <c r="V37" s="36"/>
    </row>
    <row r="38" s="37" customFormat="true" ht="11.25" hidden="false" customHeight="true" outlineLevel="0" collapsed="false">
      <c r="A38" s="35"/>
      <c r="B38" s="35"/>
      <c r="C38" s="35"/>
      <c r="D38" s="36"/>
      <c r="L38" s="38"/>
      <c r="M38" s="38"/>
      <c r="N38" s="38"/>
      <c r="O38" s="38"/>
      <c r="P38" s="38"/>
      <c r="Q38" s="38"/>
      <c r="R38" s="38"/>
      <c r="S38" s="38"/>
      <c r="T38" s="38"/>
      <c r="U38" s="36"/>
      <c r="V38" s="36"/>
    </row>
    <row r="39" s="37" customFormat="true" ht="11.25" hidden="false" customHeight="false" outlineLevel="0" collapsed="false">
      <c r="A39" s="35"/>
      <c r="B39" s="35"/>
      <c r="C39" s="35"/>
      <c r="D39" s="36"/>
      <c r="L39" s="36"/>
      <c r="M39" s="36"/>
      <c r="N39" s="36"/>
      <c r="O39" s="36"/>
      <c r="P39" s="36"/>
      <c r="Q39" s="36"/>
      <c r="R39" s="36"/>
      <c r="S39" s="36"/>
      <c r="T39" s="36"/>
      <c r="U39" s="39"/>
      <c r="V39" s="39"/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A41" s="42"/>
      <c r="B41" s="43" t="s">
        <v>1</v>
      </c>
      <c r="C41" s="43"/>
      <c r="D41" s="44" t="str">
        <f aca="false">F4</f>
        <v>233/2007</v>
      </c>
      <c r="E41" s="44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  <c r="V41" s="46"/>
    </row>
    <row r="42" customFormat="false" ht="12.75" hidden="false" customHeight="true" outlineLevel="0" collapsed="false">
      <c r="A42" s="42"/>
      <c r="B42" s="47" t="s">
        <v>34</v>
      </c>
      <c r="C42" s="48" t="s">
        <v>35</v>
      </c>
      <c r="D42" s="49" t="s">
        <v>36</v>
      </c>
      <c r="E42" s="48" t="s">
        <v>37</v>
      </c>
      <c r="F42" s="49" t="s">
        <v>38</v>
      </c>
      <c r="G42" s="48" t="s">
        <v>39</v>
      </c>
      <c r="H42" s="50" t="n">
        <v>1</v>
      </c>
      <c r="I42" s="51" t="str">
        <f aca="false">IF(H42="","",IF(H42&gt;20,"código inválido",IF(H42=0,"código inválido",IF(H42&lt;0,"código inválido",VLOOKUP(H42,$C$54:$F$73,2)))))</f>
        <v>Art 51, I, L. 9099/95</v>
      </c>
      <c r="J42" s="51"/>
      <c r="K42" s="51"/>
      <c r="L42" s="51"/>
      <c r="M42" s="52" t="s">
        <v>40</v>
      </c>
      <c r="N42" s="53" t="n">
        <v>11112007</v>
      </c>
      <c r="O42" s="53"/>
      <c r="P42" s="54" t="s">
        <v>41</v>
      </c>
      <c r="Q42" s="55" t="s">
        <v>42</v>
      </c>
      <c r="R42" s="55"/>
      <c r="S42" s="55"/>
      <c r="T42" s="55"/>
      <c r="U42" s="46"/>
      <c r="V42" s="46"/>
    </row>
    <row r="43" customFormat="false" ht="12.75" hidden="false" customHeight="true" outlineLevel="0" collapsed="false">
      <c r="A43" s="42"/>
      <c r="B43" s="47"/>
      <c r="C43" s="48" t="s">
        <v>35</v>
      </c>
      <c r="D43" s="49" t="s">
        <v>43</v>
      </c>
      <c r="E43" s="48" t="s">
        <v>37</v>
      </c>
      <c r="F43" s="49" t="s">
        <v>44</v>
      </c>
      <c r="G43" s="48" t="s">
        <v>39</v>
      </c>
      <c r="H43" s="50" t="n">
        <v>16</v>
      </c>
      <c r="I43" s="51" t="str">
        <f aca="false">IF(H43="","",IF(H43&gt;20,"código inválido",IF(H43=0,"código inválido",IF(H43&lt;0,"código inválido",VLOOKUP(H43,$C$54:$F$73,2)))))</f>
        <v>Art 794, I, CPC</v>
      </c>
      <c r="J43" s="51"/>
      <c r="K43" s="51"/>
      <c r="L43" s="51"/>
      <c r="M43" s="52" t="s">
        <v>40</v>
      </c>
      <c r="N43" s="53" t="n">
        <v>11122007</v>
      </c>
      <c r="O43" s="53"/>
      <c r="P43" s="54" t="s">
        <v>41</v>
      </c>
      <c r="Q43" s="55"/>
      <c r="R43" s="55"/>
      <c r="S43" s="55"/>
      <c r="T43" s="55"/>
      <c r="U43" s="46"/>
      <c r="V43" s="46"/>
    </row>
    <row r="44" customFormat="false" ht="12.75" hidden="false" customHeight="true" outlineLevel="0" collapsed="false">
      <c r="A44" s="42"/>
      <c r="B44" s="47"/>
      <c r="C44" s="48" t="s">
        <v>35</v>
      </c>
      <c r="D44" s="49"/>
      <c r="E44" s="48" t="s">
        <v>37</v>
      </c>
      <c r="F44" s="49"/>
      <c r="G44" s="48" t="s">
        <v>39</v>
      </c>
      <c r="H44" s="50"/>
      <c r="I44" s="51" t="str">
        <f aca="false">IF(H44="","",IF(H44&gt;20,"código inválido",IF(H44=0,"código inválido",IF(H44&lt;0,"código inválido",VLOOKUP(H44,$C$54:$F$73,2)))))</f>
        <v/>
      </c>
      <c r="J44" s="51"/>
      <c r="K44" s="51"/>
      <c r="L44" s="51"/>
      <c r="M44" s="52" t="s">
        <v>40</v>
      </c>
      <c r="N44" s="53"/>
      <c r="O44" s="53"/>
      <c r="P44" s="54" t="s">
        <v>41</v>
      </c>
      <c r="Q44" s="55"/>
      <c r="R44" s="55"/>
      <c r="S44" s="55"/>
      <c r="T44" s="55"/>
      <c r="U44" s="46"/>
      <c r="V44" s="46"/>
    </row>
    <row r="45" customFormat="false" ht="12.75" hidden="false" customHeight="true" outlineLevel="0" collapsed="false">
      <c r="A45" s="42"/>
      <c r="B45" s="56" t="s">
        <v>45</v>
      </c>
      <c r="C45" s="57" t="s">
        <v>35</v>
      </c>
      <c r="D45" s="49" t="s">
        <v>46</v>
      </c>
      <c r="E45" s="57" t="s">
        <v>37</v>
      </c>
      <c r="F45" s="49" t="s">
        <v>47</v>
      </c>
      <c r="G45" s="57" t="s">
        <v>48</v>
      </c>
      <c r="H45" s="58" t="n">
        <v>6</v>
      </c>
      <c r="I45" s="59" t="str">
        <f aca="false">IF(H45="","",IF(H45&gt;12,"código inválido",IF(H45=0,"código inválido",IF(H45&lt;0,"código inválido",VLOOKUP($H45,$G$54:$J$65,2)))))</f>
        <v>Emb Declaração</v>
      </c>
      <c r="J45" s="59"/>
      <c r="K45" s="59"/>
      <c r="L45" s="59"/>
      <c r="M45" s="60" t="s">
        <v>40</v>
      </c>
      <c r="N45" s="53" t="n">
        <v>11122007</v>
      </c>
      <c r="O45" s="53"/>
      <c r="P45" s="61" t="s">
        <v>49</v>
      </c>
      <c r="Q45" s="50" t="n">
        <v>4</v>
      </c>
      <c r="R45" s="59" t="str">
        <f aca="false">IF(Q45="","",IF(Q45&gt;17,"código inválido",IF(Q45=0,"código inválido",IF(Q45&lt;0,"código inválido",VLOOKUP(Q45,$K$54:$O$70,2,)))))</f>
        <v>Dado Prov-V.U.</v>
      </c>
      <c r="S45" s="59"/>
      <c r="T45" s="59"/>
      <c r="U45" s="46"/>
      <c r="V45" s="46"/>
    </row>
    <row r="46" customFormat="false" ht="11.25" hidden="false" customHeight="false" outlineLevel="0" collapsed="false">
      <c r="A46" s="42"/>
      <c r="B46" s="56"/>
      <c r="C46" s="57" t="s">
        <v>35</v>
      </c>
      <c r="D46" s="49"/>
      <c r="E46" s="57" t="s">
        <v>37</v>
      </c>
      <c r="F46" s="49"/>
      <c r="G46" s="57" t="s">
        <v>48</v>
      </c>
      <c r="H46" s="58"/>
      <c r="I46" s="59" t="str">
        <f aca="false">IF(H46="","",IF(H46&gt;12,"código inválido",IF(H46=0,"código inválido",IF(H46&lt;0,"código inválido",VLOOKUP($H46,$G$54:$J$65,2)))))</f>
        <v/>
      </c>
      <c r="J46" s="59"/>
      <c r="K46" s="59"/>
      <c r="L46" s="59"/>
      <c r="M46" s="60" t="s">
        <v>40</v>
      </c>
      <c r="N46" s="53"/>
      <c r="O46" s="53"/>
      <c r="P46" s="61" t="s">
        <v>49</v>
      </c>
      <c r="Q46" s="50"/>
      <c r="R46" s="59" t="str">
        <f aca="false">IF(Q46="","",IF(Q46&gt;17,"código inválido",IF(Q46=0,"código inválido",IF(Q46&lt;0,"código inválido",VLOOKUP(Q46,$K$54:$O$70,2,)))))</f>
        <v/>
      </c>
      <c r="S46" s="59"/>
      <c r="T46" s="59"/>
      <c r="U46" s="46"/>
      <c r="V46" s="46"/>
    </row>
    <row r="47" customFormat="false" ht="12.75" hidden="false" customHeight="true" outlineLevel="0" collapsed="false">
      <c r="A47" s="42"/>
      <c r="B47" s="56"/>
      <c r="C47" s="57" t="s">
        <v>35</v>
      </c>
      <c r="D47" s="49"/>
      <c r="E47" s="57" t="s">
        <v>37</v>
      </c>
      <c r="F47" s="49"/>
      <c r="G47" s="57" t="s">
        <v>48</v>
      </c>
      <c r="H47" s="58"/>
      <c r="I47" s="59" t="str">
        <f aca="false">IF(H47="","",IF(H47&gt;12,"código inválido",IF(H47=0,"código inválido",IF(H47&lt;0,"código inválido",VLOOKUP($H47,$G$54:$J$65,2)))))</f>
        <v/>
      </c>
      <c r="J47" s="59"/>
      <c r="K47" s="59"/>
      <c r="L47" s="59"/>
      <c r="M47" s="60" t="s">
        <v>40</v>
      </c>
      <c r="N47" s="53"/>
      <c r="O47" s="53"/>
      <c r="P47" s="61" t="s">
        <v>49</v>
      </c>
      <c r="Q47" s="50"/>
      <c r="R47" s="59" t="str">
        <f aca="false">IF(Q47="","",IF(Q47&gt;17,"código inválido",IF(Q47=0,"código inválido",IF(Q47&lt;0,"código inválido",VLOOKUP(Q47,$K$54:$O$70,2,)))))</f>
        <v/>
      </c>
      <c r="S47" s="59"/>
      <c r="T47" s="59"/>
      <c r="U47" s="46"/>
      <c r="V47" s="46"/>
    </row>
    <row r="48" customFormat="false" ht="11.25" hidden="false" customHeight="false" outlineLevel="0" collapsed="false">
      <c r="A48" s="42"/>
      <c r="B48" s="62" t="s">
        <v>50</v>
      </c>
      <c r="C48" s="63" t="s">
        <v>51</v>
      </c>
      <c r="D48" s="50" t="n">
        <v>1</v>
      </c>
      <c r="E48" s="64" t="str">
        <f aca="false">IF(D48="","",IF(D48&gt;10,"código inválido",IF(D48=0,"código inválido",IF(D48&lt;0,"código inválido",VLOOKUP(D48,$P$54:$T$63,2)))))</f>
        <v>Adjudicado bem penhorado</v>
      </c>
      <c r="F48" s="64"/>
      <c r="G48" s="64"/>
      <c r="H48" s="64"/>
      <c r="I48" s="63" t="s">
        <v>52</v>
      </c>
      <c r="J48" s="53" t="n">
        <v>11112007</v>
      </c>
      <c r="K48" s="53"/>
      <c r="L48" s="63" t="s">
        <v>51</v>
      </c>
      <c r="M48" s="58"/>
      <c r="N48" s="64" t="str">
        <f aca="false">IF(M48="","",IF(M48&gt;10,"código inválido",IF(M48=0,"código inválido",IF(M48&lt;0,"código inválido",VLOOKUP(M48,$P$54:$T$63,2)))))</f>
        <v/>
      </c>
      <c r="O48" s="64"/>
      <c r="P48" s="64"/>
      <c r="Q48" s="64"/>
      <c r="R48" s="63" t="s">
        <v>52</v>
      </c>
      <c r="S48" s="53"/>
      <c r="T48" s="53"/>
      <c r="U48" s="46"/>
      <c r="V48" s="46"/>
    </row>
    <row r="49" customFormat="false" ht="12.75" hidden="false" customHeight="true" outlineLevel="0" collapsed="false">
      <c r="A49" s="42"/>
      <c r="B49" s="62"/>
      <c r="C49" s="63" t="s">
        <v>51</v>
      </c>
      <c r="D49" s="50" t="n">
        <v>2</v>
      </c>
      <c r="E49" s="64" t="str">
        <f aca="false">IF(D49="","",IF(D49&gt;10,"código inválido",IF(D49=0,"código inválido",IF(D49&lt;0,"código inválido",VLOOKUP(D49,$P$54:$T$63,2)))))</f>
        <v>Apresentado Emb à Execução</v>
      </c>
      <c r="F49" s="64"/>
      <c r="G49" s="64"/>
      <c r="H49" s="64"/>
      <c r="I49" s="63" t="s">
        <v>52</v>
      </c>
      <c r="J49" s="53" t="n">
        <v>11112007</v>
      </c>
      <c r="K49" s="53"/>
      <c r="L49" s="63" t="s">
        <v>51</v>
      </c>
      <c r="M49" s="58"/>
      <c r="N49" s="64" t="str">
        <f aca="false">IF(M49="","",IF(M49&gt;10,"código inválido",IF(M49=0,"código inválido",IF(M49&lt;0,"código inválido",VLOOKUP(M49,$P$54:$T$63,2)))))</f>
        <v/>
      </c>
      <c r="O49" s="64"/>
      <c r="P49" s="64"/>
      <c r="Q49" s="64"/>
      <c r="R49" s="63" t="s">
        <v>52</v>
      </c>
      <c r="S49" s="53"/>
      <c r="T49" s="53"/>
      <c r="U49" s="46"/>
      <c r="V49" s="46"/>
    </row>
    <row r="50" customFormat="false" ht="11.25" hidden="false" customHeight="false" outlineLevel="0" collapsed="false">
      <c r="A50" s="42"/>
      <c r="B50" s="62"/>
      <c r="C50" s="63" t="s">
        <v>51</v>
      </c>
      <c r="D50" s="50" t="n">
        <v>3</v>
      </c>
      <c r="E50" s="64" t="str">
        <f aca="false">IF(D50="","",IF(D50&gt;10,"código inválido",IF(D50=0,"código inválido",IF(D50&lt;0,"código inválido",VLOOKUP(D50,$P$54:$T$63,2)))))</f>
        <v>Arrematado bem penhorado</v>
      </c>
      <c r="F50" s="64"/>
      <c r="G50" s="64"/>
      <c r="H50" s="64"/>
      <c r="I50" s="63" t="s">
        <v>52</v>
      </c>
      <c r="J50" s="53" t="n">
        <v>11112007</v>
      </c>
      <c r="K50" s="53"/>
      <c r="L50" s="63" t="s">
        <v>51</v>
      </c>
      <c r="M50" s="50"/>
      <c r="N50" s="64" t="str">
        <f aca="false">IF(M50="","",IF(M50&gt;10,"código inválido",IF(M50=0,"código inválido",IF(M50&lt;0,"código inválido",VLOOKUP(M50,$P$54:$T$63,2)))))</f>
        <v/>
      </c>
      <c r="O50" s="64"/>
      <c r="P50" s="64"/>
      <c r="Q50" s="64"/>
      <c r="R50" s="63" t="s">
        <v>52</v>
      </c>
      <c r="S50" s="53"/>
      <c r="T50" s="53"/>
      <c r="U50" s="46"/>
      <c r="V50" s="46"/>
    </row>
    <row r="51" customFormat="false" ht="11.25" hidden="false" customHeight="true" outlineLevel="0" collapsed="false">
      <c r="A51" s="42"/>
      <c r="B51" s="65" t="s">
        <v>53</v>
      </c>
      <c r="C51" s="65"/>
      <c r="D51" s="65"/>
      <c r="E51" s="65"/>
      <c r="F51" s="65"/>
      <c r="G51" s="65"/>
      <c r="H51" s="65"/>
      <c r="I51" s="65"/>
      <c r="J51" s="66" t="s">
        <v>35</v>
      </c>
      <c r="K51" s="67" t="s">
        <v>54</v>
      </c>
      <c r="L51" s="66" t="s">
        <v>37</v>
      </c>
      <c r="M51" s="67" t="s">
        <v>55</v>
      </c>
      <c r="N51" s="68" t="s">
        <v>56</v>
      </c>
      <c r="O51" s="68"/>
      <c r="P51" s="68"/>
      <c r="Q51" s="69" t="n">
        <f aca="true">TODAY()</f>
        <v>46233</v>
      </c>
      <c r="R51" s="69"/>
      <c r="S51" s="70"/>
      <c r="T51" s="71"/>
      <c r="U51" s="46"/>
      <c r="V51" s="46"/>
    </row>
    <row r="52" customFormat="false" ht="3.75" hidden="false" customHeight="true" outlineLevel="0" collapsed="false">
      <c r="A52" s="42"/>
      <c r="B52" s="72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9.95" hidden="false" customHeight="true" outlineLevel="0" collapsed="false">
      <c r="A53" s="42"/>
      <c r="B53" s="73"/>
      <c r="C53" s="74" t="s">
        <v>57</v>
      </c>
      <c r="D53" s="74"/>
      <c r="E53" s="74"/>
      <c r="F53" s="74"/>
      <c r="G53" s="75" t="s">
        <v>58</v>
      </c>
      <c r="H53" s="75"/>
      <c r="I53" s="75"/>
      <c r="J53" s="75"/>
      <c r="K53" s="75" t="s">
        <v>59</v>
      </c>
      <c r="L53" s="75"/>
      <c r="M53" s="75"/>
      <c r="N53" s="75"/>
      <c r="O53" s="75"/>
      <c r="P53" s="76" t="s">
        <v>60</v>
      </c>
      <c r="Q53" s="76"/>
      <c r="R53" s="76"/>
      <c r="S53" s="76"/>
      <c r="T53" s="76"/>
      <c r="U53" s="45"/>
      <c r="V53" s="77"/>
    </row>
    <row r="54" customFormat="false" ht="9.95" hidden="false" customHeight="true" outlineLevel="0" collapsed="false">
      <c r="A54" s="42"/>
      <c r="B54" s="78"/>
      <c r="C54" s="79" t="n">
        <v>1</v>
      </c>
      <c r="D54" s="48" t="s">
        <v>61</v>
      </c>
      <c r="E54" s="48"/>
      <c r="F54" s="48"/>
      <c r="G54" s="80" t="n">
        <v>1</v>
      </c>
      <c r="H54" s="59" t="s">
        <v>62</v>
      </c>
      <c r="I54" s="59"/>
      <c r="J54" s="59"/>
      <c r="K54" s="80" t="n">
        <v>1</v>
      </c>
      <c r="L54" s="81" t="s">
        <v>63</v>
      </c>
      <c r="M54" s="81"/>
      <c r="N54" s="81"/>
      <c r="O54" s="81"/>
      <c r="P54" s="82" t="n">
        <v>1</v>
      </c>
      <c r="Q54" s="83" t="s">
        <v>64</v>
      </c>
      <c r="R54" s="83"/>
      <c r="S54" s="83"/>
      <c r="T54" s="83"/>
      <c r="U54" s="45"/>
      <c r="V54" s="36"/>
    </row>
    <row r="55" customFormat="false" ht="9.95" hidden="false" customHeight="true" outlineLevel="0" collapsed="false">
      <c r="A55" s="42"/>
      <c r="B55" s="78"/>
      <c r="C55" s="79" t="n">
        <v>2</v>
      </c>
      <c r="D55" s="48" t="s">
        <v>65</v>
      </c>
      <c r="E55" s="48"/>
      <c r="F55" s="48"/>
      <c r="G55" s="80" t="n">
        <v>2</v>
      </c>
      <c r="H55" s="59" t="s">
        <v>66</v>
      </c>
      <c r="I55" s="59"/>
      <c r="J55" s="59"/>
      <c r="K55" s="80" t="n">
        <v>2</v>
      </c>
      <c r="L55" s="59" t="s">
        <v>67</v>
      </c>
      <c r="M55" s="59"/>
      <c r="N55" s="59"/>
      <c r="O55" s="59"/>
      <c r="P55" s="82" t="n">
        <v>2</v>
      </c>
      <c r="Q55" s="83" t="s">
        <v>68</v>
      </c>
      <c r="R55" s="83"/>
      <c r="S55" s="83"/>
      <c r="T55" s="83"/>
      <c r="U55" s="45"/>
      <c r="V55" s="36"/>
    </row>
    <row r="56" customFormat="false" ht="9.95" hidden="false" customHeight="true" outlineLevel="0" collapsed="false">
      <c r="A56" s="42"/>
      <c r="B56" s="78"/>
      <c r="C56" s="79" t="n">
        <v>3</v>
      </c>
      <c r="D56" s="48" t="s">
        <v>69</v>
      </c>
      <c r="E56" s="48"/>
      <c r="F56" s="48"/>
      <c r="G56" s="80" t="n">
        <v>3</v>
      </c>
      <c r="H56" s="59" t="s">
        <v>70</v>
      </c>
      <c r="I56" s="59"/>
      <c r="J56" s="59"/>
      <c r="K56" s="80" t="n">
        <v>3</v>
      </c>
      <c r="L56" s="59" t="s">
        <v>71</v>
      </c>
      <c r="M56" s="59"/>
      <c r="N56" s="59"/>
      <c r="O56" s="59"/>
      <c r="P56" s="82" t="n">
        <v>3</v>
      </c>
      <c r="Q56" s="83" t="s">
        <v>72</v>
      </c>
      <c r="R56" s="83"/>
      <c r="S56" s="83"/>
      <c r="T56" s="83"/>
      <c r="U56" s="45"/>
      <c r="V56" s="36"/>
    </row>
    <row r="57" customFormat="false" ht="9.95" hidden="false" customHeight="true" outlineLevel="0" collapsed="false">
      <c r="A57" s="42"/>
      <c r="B57" s="78"/>
      <c r="C57" s="79" t="n">
        <v>4</v>
      </c>
      <c r="D57" s="48" t="s">
        <v>73</v>
      </c>
      <c r="E57" s="48"/>
      <c r="F57" s="48"/>
      <c r="G57" s="80" t="n">
        <v>4</v>
      </c>
      <c r="H57" s="59" t="s">
        <v>74</v>
      </c>
      <c r="I57" s="59"/>
      <c r="J57" s="59"/>
      <c r="K57" s="80" t="n">
        <v>4</v>
      </c>
      <c r="L57" s="59" t="s">
        <v>75</v>
      </c>
      <c r="M57" s="59"/>
      <c r="N57" s="59"/>
      <c r="O57" s="59"/>
      <c r="P57" s="82" t="n">
        <v>4</v>
      </c>
      <c r="Q57" s="83" t="s">
        <v>76</v>
      </c>
      <c r="R57" s="83"/>
      <c r="S57" s="83"/>
      <c r="T57" s="83"/>
      <c r="U57" s="45"/>
      <c r="V57" s="36"/>
    </row>
    <row r="58" customFormat="false" ht="9.95" hidden="false" customHeight="true" outlineLevel="0" collapsed="false">
      <c r="A58" s="42"/>
      <c r="B58" s="78"/>
      <c r="C58" s="79" t="n">
        <v>5</v>
      </c>
      <c r="D58" s="48" t="s">
        <v>77</v>
      </c>
      <c r="E58" s="48"/>
      <c r="F58" s="48"/>
      <c r="G58" s="80" t="n">
        <v>5</v>
      </c>
      <c r="H58" s="59" t="s">
        <v>78</v>
      </c>
      <c r="I58" s="59"/>
      <c r="J58" s="59"/>
      <c r="K58" s="80" t="n">
        <v>5</v>
      </c>
      <c r="L58" s="59" t="s">
        <v>79</v>
      </c>
      <c r="M58" s="59"/>
      <c r="N58" s="59"/>
      <c r="O58" s="59"/>
      <c r="P58" s="82" t="n">
        <v>5</v>
      </c>
      <c r="Q58" s="83" t="s">
        <v>80</v>
      </c>
      <c r="R58" s="83"/>
      <c r="S58" s="83"/>
      <c r="T58" s="83"/>
      <c r="U58" s="45"/>
      <c r="V58" s="36"/>
    </row>
    <row r="59" customFormat="false" ht="9.95" hidden="false" customHeight="true" outlineLevel="0" collapsed="false">
      <c r="A59" s="42"/>
      <c r="B59" s="78"/>
      <c r="C59" s="79" t="n">
        <v>6</v>
      </c>
      <c r="D59" s="48" t="s">
        <v>81</v>
      </c>
      <c r="E59" s="48"/>
      <c r="F59" s="48"/>
      <c r="G59" s="80" t="n">
        <v>6</v>
      </c>
      <c r="H59" s="59" t="s">
        <v>82</v>
      </c>
      <c r="I59" s="59"/>
      <c r="J59" s="59"/>
      <c r="K59" s="80" t="n">
        <v>6</v>
      </c>
      <c r="L59" s="59" t="s">
        <v>83</v>
      </c>
      <c r="M59" s="59"/>
      <c r="N59" s="59"/>
      <c r="O59" s="59"/>
      <c r="P59" s="82" t="n">
        <v>6</v>
      </c>
      <c r="Q59" s="83" t="s">
        <v>84</v>
      </c>
      <c r="R59" s="83"/>
      <c r="S59" s="83"/>
      <c r="T59" s="83"/>
      <c r="U59" s="45"/>
      <c r="V59" s="36"/>
    </row>
    <row r="60" customFormat="false" ht="9.95" hidden="false" customHeight="true" outlineLevel="0" collapsed="false">
      <c r="A60" s="42"/>
      <c r="B60" s="78"/>
      <c r="C60" s="79" t="n">
        <v>7</v>
      </c>
      <c r="D60" s="48" t="s">
        <v>85</v>
      </c>
      <c r="E60" s="48"/>
      <c r="F60" s="48"/>
      <c r="G60" s="80" t="n">
        <v>7</v>
      </c>
      <c r="H60" s="59" t="s">
        <v>86</v>
      </c>
      <c r="I60" s="59"/>
      <c r="J60" s="59"/>
      <c r="K60" s="80" t="n">
        <v>7</v>
      </c>
      <c r="L60" s="59" t="s">
        <v>87</v>
      </c>
      <c r="M60" s="59"/>
      <c r="N60" s="59"/>
      <c r="O60" s="59"/>
      <c r="P60" s="82" t="n">
        <v>7</v>
      </c>
      <c r="Q60" s="83" t="s">
        <v>88</v>
      </c>
      <c r="R60" s="83"/>
      <c r="S60" s="83"/>
      <c r="T60" s="83"/>
      <c r="U60" s="45"/>
      <c r="V60" s="36"/>
    </row>
    <row r="61" customFormat="false" ht="9.95" hidden="false" customHeight="true" outlineLevel="0" collapsed="false">
      <c r="A61" s="42"/>
      <c r="B61" s="78"/>
      <c r="C61" s="79" t="n">
        <v>8</v>
      </c>
      <c r="D61" s="48" t="s">
        <v>89</v>
      </c>
      <c r="E61" s="48"/>
      <c r="F61" s="48"/>
      <c r="G61" s="80" t="n">
        <v>8</v>
      </c>
      <c r="H61" s="59" t="s">
        <v>90</v>
      </c>
      <c r="I61" s="59"/>
      <c r="J61" s="59"/>
      <c r="K61" s="80" t="n">
        <v>8</v>
      </c>
      <c r="L61" s="59" t="s">
        <v>91</v>
      </c>
      <c r="M61" s="59"/>
      <c r="N61" s="59"/>
      <c r="O61" s="59"/>
      <c r="P61" s="82" t="n">
        <v>8</v>
      </c>
      <c r="Q61" s="83" t="s">
        <v>92</v>
      </c>
      <c r="R61" s="83"/>
      <c r="S61" s="83"/>
      <c r="T61" s="83"/>
      <c r="U61" s="45"/>
      <c r="V61" s="36"/>
    </row>
    <row r="62" customFormat="false" ht="9.95" hidden="false" customHeight="true" outlineLevel="0" collapsed="false">
      <c r="A62" s="42"/>
      <c r="B62" s="78"/>
      <c r="C62" s="79" t="n">
        <v>9</v>
      </c>
      <c r="D62" s="48" t="s">
        <v>93</v>
      </c>
      <c r="E62" s="48"/>
      <c r="F62" s="48"/>
      <c r="G62" s="80" t="n">
        <v>9</v>
      </c>
      <c r="H62" s="59" t="s">
        <v>94</v>
      </c>
      <c r="I62" s="59"/>
      <c r="J62" s="59"/>
      <c r="K62" s="80" t="n">
        <v>9</v>
      </c>
      <c r="L62" s="59" t="s">
        <v>95</v>
      </c>
      <c r="M62" s="59"/>
      <c r="N62" s="59"/>
      <c r="O62" s="59"/>
      <c r="P62" s="82" t="n">
        <v>9</v>
      </c>
      <c r="Q62" s="83" t="s">
        <v>96</v>
      </c>
      <c r="R62" s="83"/>
      <c r="S62" s="83"/>
      <c r="T62" s="83"/>
      <c r="U62" s="45"/>
      <c r="V62" s="36"/>
    </row>
    <row r="63" customFormat="false" ht="9.95" hidden="false" customHeight="true" outlineLevel="0" collapsed="false">
      <c r="A63" s="42"/>
      <c r="B63" s="78"/>
      <c r="C63" s="79" t="n">
        <v>10</v>
      </c>
      <c r="D63" s="48" t="s">
        <v>97</v>
      </c>
      <c r="E63" s="48"/>
      <c r="F63" s="48"/>
      <c r="G63" s="80" t="n">
        <v>10</v>
      </c>
      <c r="H63" s="59" t="s">
        <v>98</v>
      </c>
      <c r="I63" s="59"/>
      <c r="J63" s="59"/>
      <c r="K63" s="80" t="n">
        <v>10</v>
      </c>
      <c r="L63" s="59" t="s">
        <v>99</v>
      </c>
      <c r="M63" s="59"/>
      <c r="N63" s="59"/>
      <c r="O63" s="59"/>
      <c r="P63" s="82" t="n">
        <v>10</v>
      </c>
      <c r="Q63" s="83" t="s">
        <v>100</v>
      </c>
      <c r="R63" s="83"/>
      <c r="S63" s="83"/>
      <c r="T63" s="83"/>
      <c r="U63" s="45"/>
      <c r="V63" s="37"/>
    </row>
    <row r="64" customFormat="false" ht="9.95" hidden="false" customHeight="true" outlineLevel="0" collapsed="false">
      <c r="A64" s="42"/>
      <c r="B64" s="78"/>
      <c r="C64" s="79" t="n">
        <v>11</v>
      </c>
      <c r="D64" s="48" t="s">
        <v>101</v>
      </c>
      <c r="E64" s="48"/>
      <c r="F64" s="48"/>
      <c r="G64" s="80" t="n">
        <v>11</v>
      </c>
      <c r="H64" s="59" t="s">
        <v>102</v>
      </c>
      <c r="I64" s="59"/>
      <c r="J64" s="59"/>
      <c r="K64" s="80" t="n">
        <v>11</v>
      </c>
      <c r="L64" s="59" t="s">
        <v>103</v>
      </c>
      <c r="M64" s="59"/>
      <c r="N64" s="59"/>
      <c r="O64" s="59"/>
      <c r="P64" s="84"/>
      <c r="Q64" s="84"/>
      <c r="R64" s="84"/>
      <c r="S64" s="84"/>
      <c r="T64" s="84"/>
      <c r="U64" s="36"/>
      <c r="V64" s="36"/>
    </row>
    <row r="65" customFormat="false" ht="9.95" hidden="false" customHeight="true" outlineLevel="0" collapsed="false">
      <c r="A65" s="42"/>
      <c r="B65" s="78"/>
      <c r="C65" s="79" t="n">
        <v>12</v>
      </c>
      <c r="D65" s="48" t="s">
        <v>104</v>
      </c>
      <c r="E65" s="48"/>
      <c r="F65" s="48"/>
      <c r="G65" s="85" t="n">
        <v>12</v>
      </c>
      <c r="H65" s="86" t="s">
        <v>105</v>
      </c>
      <c r="I65" s="86"/>
      <c r="J65" s="86"/>
      <c r="K65" s="80" t="n">
        <v>12</v>
      </c>
      <c r="L65" s="59" t="s">
        <v>106</v>
      </c>
      <c r="M65" s="59"/>
      <c r="N65" s="59"/>
      <c r="O65" s="59"/>
      <c r="P65" s="84"/>
      <c r="Q65" s="84"/>
      <c r="R65" s="84"/>
      <c r="S65" s="84"/>
      <c r="T65" s="84"/>
      <c r="U65" s="46"/>
      <c r="V65" s="46"/>
    </row>
    <row r="66" customFormat="false" ht="9.95" hidden="false" customHeight="true" outlineLevel="0" collapsed="false">
      <c r="A66" s="42"/>
      <c r="B66" s="78"/>
      <c r="C66" s="79" t="n">
        <v>13</v>
      </c>
      <c r="D66" s="78" t="s">
        <v>107</v>
      </c>
      <c r="E66" s="78"/>
      <c r="F66" s="78"/>
      <c r="G66" s="87"/>
      <c r="H66" s="88"/>
      <c r="I66" s="88"/>
      <c r="J66" s="88"/>
      <c r="K66" s="89" t="n">
        <v>13</v>
      </c>
      <c r="L66" s="59" t="s">
        <v>108</v>
      </c>
      <c r="M66" s="59"/>
      <c r="N66" s="59"/>
      <c r="O66" s="59"/>
      <c r="P66" s="84"/>
      <c r="Q66" s="84"/>
      <c r="R66" s="84"/>
      <c r="S66" s="84"/>
      <c r="T66" s="84"/>
      <c r="U66" s="46"/>
      <c r="V66" s="46"/>
    </row>
    <row r="67" customFormat="false" ht="9.95" hidden="false" customHeight="true" outlineLevel="0" collapsed="false">
      <c r="A67" s="42"/>
      <c r="B67" s="78"/>
      <c r="C67" s="79" t="n">
        <v>14</v>
      </c>
      <c r="D67" s="78" t="s">
        <v>109</v>
      </c>
      <c r="E67" s="78"/>
      <c r="F67" s="78"/>
      <c r="G67" s="90"/>
      <c r="H67" s="91"/>
      <c r="I67" s="91"/>
      <c r="J67" s="91"/>
      <c r="K67" s="89" t="n">
        <v>14</v>
      </c>
      <c r="L67" s="59" t="s">
        <v>110</v>
      </c>
      <c r="M67" s="59"/>
      <c r="N67" s="59"/>
      <c r="O67" s="59"/>
      <c r="P67" s="84"/>
      <c r="Q67" s="84"/>
      <c r="R67" s="84"/>
      <c r="S67" s="84"/>
      <c r="T67" s="84"/>
      <c r="U67" s="46"/>
      <c r="V67" s="46"/>
    </row>
    <row r="68" customFormat="false" ht="9.95" hidden="false" customHeight="true" outlineLevel="0" collapsed="false">
      <c r="A68" s="42"/>
      <c r="B68" s="78"/>
      <c r="C68" s="79" t="n">
        <v>15</v>
      </c>
      <c r="D68" s="78" t="s">
        <v>111</v>
      </c>
      <c r="E68" s="78"/>
      <c r="F68" s="78"/>
      <c r="G68" s="90"/>
      <c r="H68" s="91"/>
      <c r="I68" s="91"/>
      <c r="J68" s="91"/>
      <c r="K68" s="89" t="n">
        <v>15</v>
      </c>
      <c r="L68" s="59" t="s">
        <v>112</v>
      </c>
      <c r="M68" s="59"/>
      <c r="N68" s="59"/>
      <c r="O68" s="59"/>
      <c r="P68" s="84"/>
      <c r="Q68" s="84"/>
      <c r="R68" s="84"/>
      <c r="S68" s="84"/>
      <c r="T68" s="84"/>
      <c r="U68" s="46"/>
      <c r="V68" s="46"/>
    </row>
    <row r="69" customFormat="false" ht="9.95" hidden="false" customHeight="true" outlineLevel="0" collapsed="false">
      <c r="A69" s="42"/>
      <c r="B69" s="78"/>
      <c r="C69" s="79" t="n">
        <v>16</v>
      </c>
      <c r="D69" s="78" t="s">
        <v>113</v>
      </c>
      <c r="E69" s="78"/>
      <c r="F69" s="78"/>
      <c r="G69" s="92"/>
      <c r="H69" s="92"/>
      <c r="I69" s="92"/>
      <c r="J69" s="92"/>
      <c r="K69" s="80" t="n">
        <v>16</v>
      </c>
      <c r="L69" s="59" t="s">
        <v>114</v>
      </c>
      <c r="M69" s="59"/>
      <c r="N69" s="59"/>
      <c r="O69" s="59"/>
      <c r="P69" s="84"/>
      <c r="Q69" s="84"/>
      <c r="R69" s="84"/>
      <c r="S69" s="84"/>
      <c r="T69" s="84"/>
      <c r="U69" s="46"/>
      <c r="V69" s="46"/>
    </row>
    <row r="70" customFormat="false" ht="9.95" hidden="false" customHeight="true" outlineLevel="0" collapsed="false">
      <c r="A70" s="42"/>
      <c r="B70" s="78"/>
      <c r="C70" s="79" t="n">
        <v>17</v>
      </c>
      <c r="D70" s="78" t="s">
        <v>115</v>
      </c>
      <c r="E70" s="78"/>
      <c r="F70" s="78"/>
      <c r="G70" s="92"/>
      <c r="H70" s="92"/>
      <c r="I70" s="92"/>
      <c r="J70" s="92"/>
      <c r="K70" s="80" t="n">
        <v>17</v>
      </c>
      <c r="L70" s="59" t="s">
        <v>116</v>
      </c>
      <c r="M70" s="59"/>
      <c r="N70" s="59"/>
      <c r="O70" s="59"/>
      <c r="P70" s="84"/>
      <c r="Q70" s="84"/>
      <c r="R70" s="84"/>
      <c r="S70" s="84"/>
      <c r="T70" s="84"/>
      <c r="U70" s="46"/>
      <c r="V70" s="46"/>
    </row>
    <row r="71" customFormat="false" ht="9.95" hidden="false" customHeight="true" outlineLevel="0" collapsed="false">
      <c r="A71" s="42"/>
      <c r="B71" s="93"/>
      <c r="C71" s="94" t="n">
        <v>18</v>
      </c>
      <c r="D71" s="78" t="s">
        <v>117</v>
      </c>
      <c r="E71" s="78"/>
      <c r="F71" s="78"/>
      <c r="G71" s="92"/>
      <c r="H71" s="92"/>
      <c r="I71" s="92"/>
      <c r="J71" s="92"/>
      <c r="K71" s="95"/>
      <c r="L71" s="96"/>
      <c r="M71" s="96"/>
      <c r="N71" s="96"/>
      <c r="O71" s="96"/>
      <c r="P71" s="84"/>
      <c r="Q71" s="84"/>
      <c r="R71" s="84"/>
      <c r="S71" s="84"/>
      <c r="T71" s="84"/>
      <c r="U71" s="46"/>
      <c r="V71" s="46"/>
    </row>
    <row r="72" customFormat="false" ht="9.95" hidden="false" customHeight="true" outlineLevel="0" collapsed="false">
      <c r="A72" s="42"/>
      <c r="B72" s="93"/>
      <c r="C72" s="94" t="n">
        <v>19</v>
      </c>
      <c r="D72" s="48" t="s">
        <v>118</v>
      </c>
      <c r="E72" s="48"/>
      <c r="F72" s="48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38"/>
      <c r="V72" s="46"/>
    </row>
    <row r="73" customFormat="false" ht="9.95" hidden="false" customHeight="true" outlineLevel="0" collapsed="false">
      <c r="A73" s="42"/>
      <c r="B73" s="78"/>
      <c r="C73" s="79" t="n">
        <v>20</v>
      </c>
      <c r="D73" s="98" t="s">
        <v>119</v>
      </c>
      <c r="E73" s="98"/>
      <c r="F73" s="98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38"/>
      <c r="V73" s="46"/>
    </row>
    <row r="74" customFormat="false" ht="9.95" hidden="false" customHeight="true" outlineLevel="0" collapsed="false">
      <c r="A74" s="42"/>
      <c r="B74" s="36"/>
      <c r="C74" s="45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46"/>
    </row>
    <row r="75" customFormat="false" ht="9.95" hidden="false" customHeight="true" outlineLevel="0" collapsed="false">
      <c r="A75" s="42"/>
      <c r="B75" s="36"/>
      <c r="C75" s="45"/>
      <c r="D75" s="36"/>
      <c r="E75" s="36"/>
      <c r="F75" s="36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46"/>
    </row>
    <row r="76" customFormat="false" ht="9.95" hidden="false" customHeight="true" outlineLevel="0" collapsed="false">
      <c r="A76" s="42"/>
      <c r="B76" s="36"/>
      <c r="C76" s="45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46"/>
    </row>
    <row r="77" customFormat="false" ht="9.95" hidden="false" customHeight="true" outlineLevel="0" collapsed="false">
      <c r="A77" s="42"/>
      <c r="B77" s="36"/>
      <c r="C77" s="45"/>
      <c r="D77" s="36"/>
      <c r="E77" s="36"/>
      <c r="F77" s="36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46"/>
    </row>
    <row r="78" customFormat="false" ht="9.95" hidden="false" customHeight="true" outlineLevel="0" collapsed="false">
      <c r="A78" s="42"/>
      <c r="B78" s="36"/>
      <c r="C78" s="45"/>
      <c r="D78" s="36"/>
      <c r="E78" s="36"/>
      <c r="F78" s="36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46"/>
    </row>
    <row r="79" customFormat="false" ht="9.95" hidden="false" customHeight="true" outlineLevel="0" collapsed="false">
      <c r="A79" s="42"/>
      <c r="B79" s="36"/>
      <c r="C79" s="45"/>
      <c r="D79" s="36"/>
      <c r="E79" s="36"/>
      <c r="F79" s="36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46"/>
    </row>
    <row r="80" customFormat="false" ht="11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</row>
    <row r="81" customFormat="false" ht="11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</row>
    <row r="82" customFormat="false" ht="11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</sheetData>
  <sheetProtection sheet="true" password="cc06" objects="true" scenarios="true"/>
  <mergeCells count="171">
    <mergeCell ref="A1:C3"/>
    <mergeCell ref="A4:A23"/>
    <mergeCell ref="B4:C4"/>
    <mergeCell ref="F4:I4"/>
    <mergeCell ref="L4:T4"/>
    <mergeCell ref="U4:U8"/>
    <mergeCell ref="V4:V26"/>
    <mergeCell ref="B5:C5"/>
    <mergeCell ref="E5:T6"/>
    <mergeCell ref="B6:D8"/>
    <mergeCell ref="E7:F7"/>
    <mergeCell ref="G7:I7"/>
    <mergeCell ref="J7:K7"/>
    <mergeCell ref="L7:T7"/>
    <mergeCell ref="E8:F8"/>
    <mergeCell ref="G8:T8"/>
    <mergeCell ref="D10:U10"/>
    <mergeCell ref="D11:D26"/>
    <mergeCell ref="E11:T11"/>
    <mergeCell ref="U11:U26"/>
    <mergeCell ref="E12:T12"/>
    <mergeCell ref="E13:E25"/>
    <mergeCell ref="G13:K13"/>
    <mergeCell ref="M13:S13"/>
    <mergeCell ref="T13:T25"/>
    <mergeCell ref="G14:K14"/>
    <mergeCell ref="M14:S14"/>
    <mergeCell ref="G15:K15"/>
    <mergeCell ref="M15:S15"/>
    <mergeCell ref="G16:K16"/>
    <mergeCell ref="M16:S16"/>
    <mergeCell ref="G17:K17"/>
    <mergeCell ref="M17:S17"/>
    <mergeCell ref="G18:K18"/>
    <mergeCell ref="M18:S18"/>
    <mergeCell ref="G19:K19"/>
    <mergeCell ref="M19:S19"/>
    <mergeCell ref="G20:K20"/>
    <mergeCell ref="M20:S20"/>
    <mergeCell ref="G21:K21"/>
    <mergeCell ref="M21:S21"/>
    <mergeCell ref="G22:K22"/>
    <mergeCell ref="M22:S22"/>
    <mergeCell ref="G23:K23"/>
    <mergeCell ref="M23:S23"/>
    <mergeCell ref="A24:A36"/>
    <mergeCell ref="G24:K24"/>
    <mergeCell ref="L24:L25"/>
    <mergeCell ref="M24:S25"/>
    <mergeCell ref="G25:K25"/>
    <mergeCell ref="E26:T26"/>
    <mergeCell ref="D27:U27"/>
    <mergeCell ref="A37:C39"/>
    <mergeCell ref="B41:C41"/>
    <mergeCell ref="D41:F41"/>
    <mergeCell ref="G41:T41"/>
    <mergeCell ref="B42:B44"/>
    <mergeCell ref="I42:L42"/>
    <mergeCell ref="N42:O42"/>
    <mergeCell ref="Q42:T42"/>
    <mergeCell ref="I43:L43"/>
    <mergeCell ref="N43:O43"/>
    <mergeCell ref="Q43:T43"/>
    <mergeCell ref="I44:L44"/>
    <mergeCell ref="N44:O44"/>
    <mergeCell ref="Q44:T44"/>
    <mergeCell ref="B45:B47"/>
    <mergeCell ref="I45:L45"/>
    <mergeCell ref="N45:O45"/>
    <mergeCell ref="R45:T45"/>
    <mergeCell ref="I46:L46"/>
    <mergeCell ref="N46:O46"/>
    <mergeCell ref="R46:T46"/>
    <mergeCell ref="I47:L47"/>
    <mergeCell ref="N47:O47"/>
    <mergeCell ref="R47:T47"/>
    <mergeCell ref="B48:B50"/>
    <mergeCell ref="E48:H48"/>
    <mergeCell ref="J48:K48"/>
    <mergeCell ref="N48:Q48"/>
    <mergeCell ref="S48:T48"/>
    <mergeCell ref="E49:H49"/>
    <mergeCell ref="J49:K49"/>
    <mergeCell ref="N49:Q49"/>
    <mergeCell ref="S49:T49"/>
    <mergeCell ref="E50:H50"/>
    <mergeCell ref="J50:K50"/>
    <mergeCell ref="N50:Q50"/>
    <mergeCell ref="S50:T50"/>
    <mergeCell ref="B51:I51"/>
    <mergeCell ref="N51:P51"/>
    <mergeCell ref="Q51:R51"/>
    <mergeCell ref="C53:F53"/>
    <mergeCell ref="G53:J53"/>
    <mergeCell ref="K53:O53"/>
    <mergeCell ref="P53:T53"/>
    <mergeCell ref="D54:F54"/>
    <mergeCell ref="H54:J54"/>
    <mergeCell ref="L54:O54"/>
    <mergeCell ref="Q54:T54"/>
    <mergeCell ref="D55:F55"/>
    <mergeCell ref="H55:J55"/>
    <mergeCell ref="L55:O55"/>
    <mergeCell ref="Q55:T55"/>
    <mergeCell ref="D56:F56"/>
    <mergeCell ref="H56:J56"/>
    <mergeCell ref="L56:O56"/>
    <mergeCell ref="Q56:T56"/>
    <mergeCell ref="D57:F57"/>
    <mergeCell ref="H57:J57"/>
    <mergeCell ref="L57:O57"/>
    <mergeCell ref="Q57:T57"/>
    <mergeCell ref="D58:F58"/>
    <mergeCell ref="H58:J58"/>
    <mergeCell ref="L58:O58"/>
    <mergeCell ref="Q58:T58"/>
    <mergeCell ref="D59:F59"/>
    <mergeCell ref="H59:J59"/>
    <mergeCell ref="L59:O59"/>
    <mergeCell ref="Q59:T59"/>
    <mergeCell ref="D60:F60"/>
    <mergeCell ref="H60:J60"/>
    <mergeCell ref="L60:O60"/>
    <mergeCell ref="Q60:T60"/>
    <mergeCell ref="D61:F61"/>
    <mergeCell ref="H61:J61"/>
    <mergeCell ref="L61:O61"/>
    <mergeCell ref="Q61:T61"/>
    <mergeCell ref="D62:F62"/>
    <mergeCell ref="H62:J62"/>
    <mergeCell ref="L62:O62"/>
    <mergeCell ref="Q62:T62"/>
    <mergeCell ref="D63:F63"/>
    <mergeCell ref="H63:J63"/>
    <mergeCell ref="L63:O63"/>
    <mergeCell ref="Q63:T63"/>
    <mergeCell ref="D64:F64"/>
    <mergeCell ref="H64:J64"/>
    <mergeCell ref="L64:O64"/>
    <mergeCell ref="P64:T71"/>
    <mergeCell ref="D65:F65"/>
    <mergeCell ref="H65:J65"/>
    <mergeCell ref="L65:O65"/>
    <mergeCell ref="D66:F66"/>
    <mergeCell ref="H66:J66"/>
    <mergeCell ref="L66:O66"/>
    <mergeCell ref="D67:F67"/>
    <mergeCell ref="H67:J67"/>
    <mergeCell ref="L67:O67"/>
    <mergeCell ref="D68:F68"/>
    <mergeCell ref="H68:J68"/>
    <mergeCell ref="L68:O68"/>
    <mergeCell ref="D69:F69"/>
    <mergeCell ref="G69:J71"/>
    <mergeCell ref="L69:O69"/>
    <mergeCell ref="D70:F70"/>
    <mergeCell ref="L70:O70"/>
    <mergeCell ref="D71:F71"/>
    <mergeCell ref="L71:O71"/>
    <mergeCell ref="D72:F72"/>
    <mergeCell ref="G72:T72"/>
    <mergeCell ref="D73:F73"/>
    <mergeCell ref="G73:T73"/>
    <mergeCell ref="D74:F74"/>
    <mergeCell ref="G74:T74"/>
    <mergeCell ref="D75:F75"/>
    <mergeCell ref="G75:T75"/>
    <mergeCell ref="D76:F76"/>
    <mergeCell ref="G76:T76"/>
    <mergeCell ref="A80:V81"/>
    <mergeCell ref="A82:V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0" width="45.28"/>
  </cols>
  <sheetData>
    <row r="2" customFormat="false" ht="38.25" hidden="false" customHeight="false" outlineLevel="0" collapsed="false">
      <c r="A2" s="102" t="n">
        <v>1</v>
      </c>
      <c r="B2" s="103" t="s">
        <v>120</v>
      </c>
      <c r="C2" s="104"/>
      <c r="D2" s="104"/>
      <c r="E2" s="104"/>
      <c r="F2" s="104"/>
    </row>
    <row r="3" customFormat="false" ht="51" hidden="false" customHeight="false" outlineLevel="0" collapsed="false">
      <c r="A3" s="102" t="n">
        <v>2</v>
      </c>
      <c r="B3" s="103" t="s">
        <v>121</v>
      </c>
    </row>
    <row r="4" customFormat="false" ht="51" hidden="false" customHeight="false" outlineLevel="0" collapsed="false">
      <c r="A4" s="102" t="n">
        <v>3</v>
      </c>
      <c r="B4" s="103" t="s">
        <v>122</v>
      </c>
    </row>
    <row r="5" customFormat="false" ht="63.75" hidden="false" customHeight="false" outlineLevel="0" collapsed="false">
      <c r="A5" s="102" t="n">
        <v>4</v>
      </c>
      <c r="B5" s="103" t="s">
        <v>123</v>
      </c>
    </row>
    <row r="6" customFormat="false" ht="76.5" hidden="false" customHeight="false" outlineLevel="0" collapsed="false">
      <c r="A6" s="102" t="n">
        <v>5</v>
      </c>
      <c r="B6" s="103" t="s">
        <v>124</v>
      </c>
    </row>
    <row r="7" customFormat="false" ht="51" hidden="false" customHeight="false" outlineLevel="0" collapsed="false">
      <c r="A7" s="102" t="n">
        <v>6</v>
      </c>
      <c r="B7" s="103" t="s">
        <v>125</v>
      </c>
    </row>
    <row r="8" customFormat="false" ht="76.5" hidden="false" customHeight="false" outlineLevel="0" collapsed="false">
      <c r="A8" s="102" t="n">
        <v>7</v>
      </c>
      <c r="B8" s="103" t="s">
        <v>126</v>
      </c>
    </row>
    <row r="9" customFormat="false" ht="51" hidden="false" customHeight="false" outlineLevel="0" collapsed="false">
      <c r="A9" s="102" t="n">
        <v>8</v>
      </c>
      <c r="B9" s="103" t="s">
        <v>127</v>
      </c>
    </row>
    <row r="10" customFormat="false" ht="51" hidden="false" customHeight="false" outlineLevel="0" collapsed="false">
      <c r="A10" s="102" t="n">
        <v>9</v>
      </c>
      <c r="B10" s="103" t="s">
        <v>128</v>
      </c>
    </row>
    <row r="11" customFormat="false" ht="63.75" hidden="false" customHeight="false" outlineLevel="0" collapsed="false">
      <c r="A11" s="102" t="n">
        <v>10</v>
      </c>
      <c r="B11" s="103" t="s">
        <v>129</v>
      </c>
    </row>
    <row r="12" customFormat="false" ht="38.25" hidden="false" customHeight="false" outlineLevel="0" collapsed="false">
      <c r="A12" s="102" t="n">
        <v>11</v>
      </c>
      <c r="B12" s="103" t="s">
        <v>130</v>
      </c>
    </row>
    <row r="13" customFormat="false" ht="38.25" hidden="false" customHeight="false" outlineLevel="0" collapsed="false">
      <c r="A13" s="102" t="n">
        <v>12</v>
      </c>
      <c r="B13" s="103" t="s">
        <v>131</v>
      </c>
    </row>
    <row r="14" customFormat="false" ht="63.75" hidden="false" customHeight="false" outlineLevel="0" collapsed="false">
      <c r="A14" s="102" t="n">
        <v>13</v>
      </c>
      <c r="B14" s="103" t="s">
        <v>132</v>
      </c>
    </row>
    <row r="15" customFormat="false" ht="51" hidden="false" customHeight="false" outlineLevel="0" collapsed="false">
      <c r="A15" s="102" t="n">
        <v>14</v>
      </c>
      <c r="B15" s="103" t="s">
        <v>133</v>
      </c>
    </row>
    <row r="16" customFormat="false" ht="63.75" hidden="false" customHeight="false" outlineLevel="0" collapsed="false">
      <c r="A16" s="102" t="n">
        <v>15</v>
      </c>
      <c r="B16" s="103" t="s">
        <v>134</v>
      </c>
    </row>
    <row r="17" customFormat="false" ht="76.5" hidden="false" customHeight="false" outlineLevel="0" collapsed="false">
      <c r="A17" s="102" t="n">
        <v>16</v>
      </c>
      <c r="B17" s="103" t="s">
        <v>135</v>
      </c>
    </row>
    <row r="18" customFormat="false" ht="12.75" hidden="false" customHeight="false" outlineLevel="0" collapsed="false">
      <c r="A18" s="102" t="n">
        <v>17</v>
      </c>
      <c r="B18" s="103" t="s">
        <v>136</v>
      </c>
    </row>
    <row r="19" customFormat="false" ht="76.5" hidden="false" customHeight="false" outlineLevel="0" collapsed="false">
      <c r="A19" s="102" t="n">
        <v>18</v>
      </c>
      <c r="B19" s="103" t="s">
        <v>137</v>
      </c>
    </row>
    <row r="20" customFormat="false" ht="63.75" hidden="false" customHeight="false" outlineLevel="0" collapsed="false">
      <c r="A20" s="102" t="n">
        <v>19</v>
      </c>
      <c r="B20" s="103" t="s">
        <v>138</v>
      </c>
    </row>
    <row r="21" customFormat="false" ht="38.25" hidden="false" customHeight="false" outlineLevel="0" collapsed="false">
      <c r="A21" s="102" t="n">
        <v>20</v>
      </c>
      <c r="B21" s="103" t="s">
        <v>139</v>
      </c>
    </row>
    <row r="22" customFormat="false" ht="63.75" hidden="false" customHeight="false" outlineLevel="0" collapsed="false">
      <c r="A22" s="102" t="n">
        <v>21</v>
      </c>
      <c r="B22" s="103" t="s">
        <v>140</v>
      </c>
    </row>
    <row r="23" customFormat="false" ht="51" hidden="false" customHeight="false" outlineLevel="0" collapsed="false">
      <c r="A23" s="102" t="n">
        <v>22</v>
      </c>
      <c r="B23" s="103" t="s">
        <v>141</v>
      </c>
    </row>
    <row r="24" customFormat="false" ht="63.75" hidden="false" customHeight="false" outlineLevel="0" collapsed="false">
      <c r="A24" s="102" t="n">
        <v>23</v>
      </c>
      <c r="B24" s="103" t="s">
        <v>142</v>
      </c>
    </row>
    <row r="25" customFormat="false" ht="38.25" hidden="false" customHeight="false" outlineLevel="0" collapsed="false">
      <c r="A25" s="102" t="n">
        <v>24</v>
      </c>
      <c r="B25" s="103" t="s">
        <v>143</v>
      </c>
    </row>
    <row r="26" customFormat="false" ht="12.75" hidden="false" customHeight="false" outlineLevel="0" collapsed="false">
      <c r="A26" s="105"/>
      <c r="B26" s="106"/>
    </row>
    <row r="27" customFormat="false" ht="12.75" hidden="false" customHeight="false" outlineLevel="0" collapsed="false">
      <c r="A27" s="105"/>
      <c r="B27" s="106"/>
    </row>
    <row r="28" customFormat="false" ht="12.75" hidden="false" customHeight="false" outlineLevel="0" collapsed="false">
      <c r="A28" s="105"/>
      <c r="B28" s="106"/>
    </row>
    <row r="29" customFormat="false" ht="12.75" hidden="false" customHeight="false" outlineLevel="0" collapsed="false">
      <c r="A29" s="105"/>
      <c r="B29" s="106"/>
    </row>
    <row r="30" customFormat="false" ht="12.75" hidden="false" customHeight="false" outlineLevel="0" collapsed="false">
      <c r="A30" s="105"/>
      <c r="B30" s="106"/>
    </row>
    <row r="31" customFormat="false" ht="12.75" hidden="false" customHeight="false" outlineLevel="0" collapsed="false">
      <c r="A31" s="105"/>
      <c r="B31" s="106"/>
    </row>
    <row r="32" customFormat="false" ht="12.75" hidden="false" customHeight="false" outlineLevel="0" collapsed="false">
      <c r="A32" s="105"/>
      <c r="B32" s="106"/>
    </row>
    <row r="33" customFormat="false" ht="12.75" hidden="false" customHeight="false" outlineLevel="0" collapsed="false">
      <c r="A33" s="105"/>
      <c r="B33" s="106"/>
    </row>
    <row r="34" customFormat="false" ht="12.75" hidden="false" customHeight="false" outlineLevel="0" collapsed="false">
      <c r="A34" s="105"/>
      <c r="B34" s="106"/>
    </row>
    <row r="35" customFormat="false" ht="12.75" hidden="false" customHeight="false" outlineLevel="0" collapsed="false">
      <c r="A35" s="105"/>
      <c r="B35" s="106"/>
    </row>
    <row r="36" customFormat="false" ht="12.75" hidden="false" customHeight="false" outlineLevel="0" collapsed="false">
      <c r="A36" s="105"/>
      <c r="B36" s="106"/>
    </row>
    <row r="37" customFormat="false" ht="12.75" hidden="false" customHeight="false" outlineLevel="0" collapsed="false">
      <c r="A37" s="105"/>
      <c r="B37" s="106"/>
    </row>
    <row r="38" customFormat="false" ht="12.75" hidden="false" customHeight="false" outlineLevel="0" collapsed="false">
      <c r="A38" s="105"/>
      <c r="B38" s="106"/>
    </row>
    <row r="39" customFormat="false" ht="12.75" hidden="false" customHeight="false" outlineLevel="0" collapsed="false">
      <c r="A39" s="105"/>
      <c r="B39" s="106"/>
    </row>
    <row r="40" customFormat="false" ht="12.75" hidden="false" customHeight="false" outlineLevel="0" collapsed="false">
      <c r="A40" s="105"/>
      <c r="B40" s="106"/>
    </row>
    <row r="41" customFormat="false" ht="12.75" hidden="false" customHeight="false" outlineLevel="0" collapsed="false">
      <c r="A41" s="105"/>
      <c r="B41" s="106"/>
    </row>
    <row r="42" customFormat="false" ht="12.75" hidden="false" customHeight="false" outlineLevel="0" collapsed="false">
      <c r="A42" s="105"/>
      <c r="B42" s="106"/>
    </row>
    <row r="43" customFormat="false" ht="12.75" hidden="false" customHeight="false" outlineLevel="0" collapsed="false">
      <c r="A43" s="105"/>
      <c r="B4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2" customFormat="false" ht="12.75" hidden="false" customHeight="true" outlineLevel="0" collapsed="false">
      <c r="A2" s="107" t="n">
        <v>1</v>
      </c>
      <c r="B2" s="108" t="s">
        <v>144</v>
      </c>
      <c r="C2" s="108" t="s">
        <v>145</v>
      </c>
      <c r="D2" s="108" t="s">
        <v>145</v>
      </c>
      <c r="E2" s="109" t="s">
        <v>146</v>
      </c>
      <c r="F2" s="110"/>
    </row>
    <row r="3" customFormat="false" ht="12.75" hidden="false" customHeight="false" outlineLevel="0" collapsed="false">
      <c r="A3" s="107" t="n">
        <v>2</v>
      </c>
      <c r="B3" s="108" t="s">
        <v>144</v>
      </c>
      <c r="C3" s="108" t="s">
        <v>147</v>
      </c>
      <c r="D3" s="108" t="s">
        <v>145</v>
      </c>
      <c r="E3" s="109" t="s">
        <v>148</v>
      </c>
    </row>
    <row r="4" customFormat="false" ht="12.75" hidden="false" customHeight="false" outlineLevel="0" collapsed="false">
      <c r="A4" s="107" t="n">
        <v>3</v>
      </c>
      <c r="B4" s="108" t="s">
        <v>144</v>
      </c>
      <c r="C4" s="108" t="s">
        <v>149</v>
      </c>
      <c r="D4" s="108" t="s">
        <v>145</v>
      </c>
      <c r="E4" s="109" t="s">
        <v>150</v>
      </c>
    </row>
    <row r="5" customFormat="false" ht="12.75" hidden="false" customHeight="false" outlineLevel="0" collapsed="false">
      <c r="A5" s="107" t="n">
        <v>4</v>
      </c>
      <c r="B5" s="108" t="s">
        <v>144</v>
      </c>
      <c r="C5" s="108" t="s">
        <v>151</v>
      </c>
      <c r="D5" s="108" t="s">
        <v>145</v>
      </c>
      <c r="E5" s="109" t="s">
        <v>152</v>
      </c>
    </row>
    <row r="6" customFormat="false" ht="12.75" hidden="false" customHeight="false" outlineLevel="0" collapsed="false">
      <c r="A6" s="107" t="n">
        <v>5</v>
      </c>
      <c r="B6" s="108" t="s">
        <v>144</v>
      </c>
      <c r="C6" s="108" t="s">
        <v>145</v>
      </c>
      <c r="D6" s="108" t="s">
        <v>145</v>
      </c>
      <c r="E6" s="109" t="s">
        <v>153</v>
      </c>
    </row>
    <row r="7" customFormat="false" ht="12.75" hidden="false" customHeight="false" outlineLevel="0" collapsed="false">
      <c r="A7" s="107" t="n">
        <v>6</v>
      </c>
      <c r="B7" s="108" t="s">
        <v>154</v>
      </c>
      <c r="C7" s="108" t="s">
        <v>145</v>
      </c>
      <c r="D7" s="108" t="s">
        <v>155</v>
      </c>
      <c r="E7" s="109" t="s">
        <v>156</v>
      </c>
    </row>
    <row r="8" customFormat="false" ht="12.75" hidden="false" customHeight="false" outlineLevel="0" collapsed="false">
      <c r="A8" s="107" t="n">
        <v>7</v>
      </c>
      <c r="B8" s="108" t="s">
        <v>145</v>
      </c>
      <c r="C8" s="108" t="s">
        <v>145</v>
      </c>
      <c r="D8" s="108" t="s">
        <v>145</v>
      </c>
      <c r="E8" s="109" t="s">
        <v>157</v>
      </c>
    </row>
    <row r="9" customFormat="false" ht="12.75" hidden="false" customHeight="false" outlineLevel="0" collapsed="false">
      <c r="A9" s="107" t="n">
        <v>8</v>
      </c>
      <c r="B9" s="108" t="s">
        <v>154</v>
      </c>
      <c r="C9" s="108" t="s">
        <v>147</v>
      </c>
      <c r="D9" s="108" t="s">
        <v>158</v>
      </c>
      <c r="E9" s="109" t="s">
        <v>159</v>
      </c>
    </row>
    <row r="10" customFormat="false" ht="12.75" hidden="false" customHeight="false" outlineLevel="0" collapsed="false">
      <c r="A10" s="107" t="n">
        <v>9</v>
      </c>
      <c r="B10" s="108" t="s">
        <v>154</v>
      </c>
      <c r="C10" s="108" t="s">
        <v>145</v>
      </c>
      <c r="D10" s="108" t="s">
        <v>145</v>
      </c>
      <c r="E10" s="109" t="s">
        <v>160</v>
      </c>
    </row>
    <row r="11" customFormat="false" ht="12.75" hidden="false" customHeight="false" outlineLevel="0" collapsed="false">
      <c r="A11" s="107" t="n">
        <v>10</v>
      </c>
      <c r="B11" s="108" t="s">
        <v>154</v>
      </c>
      <c r="C11" s="108" t="s">
        <v>145</v>
      </c>
      <c r="D11" s="108" t="s">
        <v>145</v>
      </c>
      <c r="E11" s="109" t="s">
        <v>161</v>
      </c>
    </row>
    <row r="12" customFormat="false" ht="12.75" hidden="false" customHeight="false" outlineLevel="0" collapsed="false">
      <c r="A12" s="107" t="n">
        <v>11</v>
      </c>
      <c r="B12" s="108" t="s">
        <v>162</v>
      </c>
      <c r="C12" s="108" t="s">
        <v>163</v>
      </c>
      <c r="D12" s="108" t="s">
        <v>145</v>
      </c>
      <c r="E12" s="109" t="s">
        <v>164</v>
      </c>
    </row>
    <row r="13" customFormat="false" ht="12.75" hidden="false" customHeight="false" outlineLevel="0" collapsed="false">
      <c r="A13" s="107" t="n">
        <v>12</v>
      </c>
      <c r="B13" s="108" t="s">
        <v>165</v>
      </c>
      <c r="C13" s="108" t="s">
        <v>145</v>
      </c>
      <c r="D13" s="108" t="s">
        <v>145</v>
      </c>
      <c r="E13" s="109" t="s">
        <v>166</v>
      </c>
    </row>
    <row r="14" customFormat="false" ht="12.75" hidden="false" customHeight="false" outlineLevel="0" collapsed="false">
      <c r="A14" s="107" t="n">
        <v>13</v>
      </c>
      <c r="B14" s="108" t="s">
        <v>145</v>
      </c>
      <c r="C14" s="108" t="s">
        <v>145</v>
      </c>
      <c r="D14" s="108" t="s">
        <v>145</v>
      </c>
      <c r="E14" s="109" t="s">
        <v>167</v>
      </c>
    </row>
    <row r="15" customFormat="false" ht="12.75" hidden="false" customHeight="false" outlineLevel="0" collapsed="false">
      <c r="A15" s="107" t="n">
        <v>14</v>
      </c>
      <c r="B15" s="108" t="s">
        <v>168</v>
      </c>
      <c r="C15" s="108" t="s">
        <v>169</v>
      </c>
      <c r="D15" s="108" t="s">
        <v>145</v>
      </c>
      <c r="E15" s="109" t="s">
        <v>170</v>
      </c>
    </row>
    <row r="16" customFormat="false" ht="12.75" hidden="false" customHeight="false" outlineLevel="0" collapsed="false">
      <c r="A16" s="107" t="n">
        <v>15</v>
      </c>
      <c r="B16" s="108" t="s">
        <v>145</v>
      </c>
      <c r="C16" s="108" t="s">
        <v>145</v>
      </c>
      <c r="D16" s="108" t="s">
        <v>145</v>
      </c>
      <c r="E16" s="109" t="s">
        <v>171</v>
      </c>
    </row>
    <row r="17" customFormat="false" ht="12.75" hidden="false" customHeight="false" outlineLevel="0" collapsed="false">
      <c r="A17" s="107" t="n">
        <v>16</v>
      </c>
      <c r="B17" s="108" t="s">
        <v>144</v>
      </c>
      <c r="C17" s="108" t="s">
        <v>145</v>
      </c>
      <c r="D17" s="108" t="s">
        <v>145</v>
      </c>
      <c r="E17" s="109" t="s">
        <v>172</v>
      </c>
    </row>
    <row r="18" customFormat="false" ht="12.75" hidden="false" customHeight="false" outlineLevel="0" collapsed="false">
      <c r="A18" s="107" t="n">
        <v>17</v>
      </c>
      <c r="B18" s="108" t="s">
        <v>173</v>
      </c>
      <c r="C18" s="108" t="s">
        <v>173</v>
      </c>
      <c r="D18" s="108" t="s">
        <v>173</v>
      </c>
      <c r="E18" s="109" t="s">
        <v>174</v>
      </c>
    </row>
    <row r="19" customFormat="false" ht="12.75" hidden="false" customHeight="false" outlineLevel="0" collapsed="false">
      <c r="A19" s="107" t="n">
        <v>18</v>
      </c>
      <c r="B19" s="108" t="s">
        <v>144</v>
      </c>
      <c r="C19" s="108" t="s">
        <v>175</v>
      </c>
      <c r="D19" s="108" t="s">
        <v>176</v>
      </c>
      <c r="E19" s="109" t="s">
        <v>177</v>
      </c>
    </row>
    <row r="20" customFormat="false" ht="12.75" hidden="false" customHeight="false" outlineLevel="0" collapsed="false">
      <c r="A20" s="107" t="n">
        <v>19</v>
      </c>
      <c r="B20" s="108" t="s">
        <v>144</v>
      </c>
      <c r="C20" s="108" t="s">
        <v>145</v>
      </c>
      <c r="D20" s="108" t="s">
        <v>145</v>
      </c>
      <c r="E20" s="109" t="s">
        <v>178</v>
      </c>
    </row>
    <row r="21" customFormat="false" ht="12.75" hidden="false" customHeight="false" outlineLevel="0" collapsed="false">
      <c r="A21" s="107" t="n">
        <v>20</v>
      </c>
      <c r="B21" s="108" t="s">
        <v>144</v>
      </c>
      <c r="C21" s="108" t="s">
        <v>145</v>
      </c>
      <c r="D21" s="108" t="s">
        <v>145</v>
      </c>
      <c r="E21" s="109" t="s">
        <v>179</v>
      </c>
    </row>
    <row r="22" customFormat="false" ht="12.75" hidden="false" customHeight="false" outlineLevel="0" collapsed="false">
      <c r="A22" s="107" t="n">
        <v>21</v>
      </c>
      <c r="B22" s="108" t="s">
        <v>144</v>
      </c>
      <c r="C22" s="108" t="s">
        <v>145</v>
      </c>
      <c r="D22" s="108" t="s">
        <v>145</v>
      </c>
      <c r="E22" s="109" t="s">
        <v>180</v>
      </c>
    </row>
    <row r="23" customFormat="false" ht="12.75" hidden="false" customHeight="false" outlineLevel="0" collapsed="false">
      <c r="A23" s="107" t="n">
        <v>22</v>
      </c>
      <c r="B23" s="108" t="s">
        <v>144</v>
      </c>
      <c r="C23" s="108" t="s">
        <v>145</v>
      </c>
      <c r="D23" s="108" t="s">
        <v>155</v>
      </c>
      <c r="E23" s="109" t="s">
        <v>181</v>
      </c>
    </row>
    <row r="24" customFormat="false" ht="12.75" hidden="false" customHeight="false" outlineLevel="0" collapsed="false">
      <c r="A24" s="107" t="n">
        <v>23</v>
      </c>
      <c r="B24" s="108" t="s">
        <v>144</v>
      </c>
      <c r="C24" s="108" t="s">
        <v>145</v>
      </c>
      <c r="D24" s="108" t="s">
        <v>145</v>
      </c>
      <c r="E24" s="109" t="s">
        <v>182</v>
      </c>
    </row>
    <row r="25" customFormat="false" ht="12.75" hidden="false" customHeight="true" outlineLevel="0" collapsed="false">
      <c r="A25" s="107" t="n">
        <v>24</v>
      </c>
      <c r="B25" s="108" t="s">
        <v>183</v>
      </c>
      <c r="C25" s="108" t="s">
        <v>145</v>
      </c>
      <c r="D25" s="108" t="s">
        <v>145</v>
      </c>
      <c r="E25" s="109" t="s">
        <v>184</v>
      </c>
    </row>
    <row r="26" customFormat="false" ht="12.75" hidden="false" customHeight="false" outlineLevel="0" collapsed="false">
      <c r="A26" s="107" t="n">
        <v>25</v>
      </c>
      <c r="B26" s="108" t="s">
        <v>173</v>
      </c>
      <c r="C26" s="108" t="s">
        <v>173</v>
      </c>
      <c r="D26" s="108" t="s">
        <v>173</v>
      </c>
      <c r="E26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" ySplit="0" topLeftCell="W1" activePane="topRight" state="frozen"/>
      <selection pane="topLeft" activeCell="A1" activeCellId="0" sqref="A1"/>
      <selection pane="topRight" activeCell="D11" activeCellId="0" sqref="D11: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11" min="3" style="0" width="6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3.99"/>
    <col collapsed="false" customWidth="true" hidden="false" outlineLevel="0" max="16" min="15" style="0" width="6.28"/>
    <col collapsed="false" customWidth="true" hidden="false" outlineLevel="0" max="17" min="17" style="0" width="4.85"/>
    <col collapsed="false" customWidth="true" hidden="false" outlineLevel="0" max="20" min="18" style="0" width="6.28"/>
  </cols>
  <sheetData>
    <row r="1" s="1" customFormat="true" ht="11.25" hidden="false" customHeight="false" outlineLevel="0" collapsed="false">
      <c r="A1" s="39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s="1" customFormat="true" ht="11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s="1" customFormat="true" ht="12.75" hidden="false" customHeight="false" outlineLevel="0" collapsed="false">
      <c r="A3" s="112"/>
      <c r="B3" s="113" t="s">
        <v>18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2"/>
      <c r="V3" s="36"/>
    </row>
    <row r="4" s="1" customFormat="true" ht="11.25" hidden="false" customHeight="false" outlineLevel="0" collapsed="false">
      <c r="A4" s="112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36"/>
    </row>
    <row r="5" s="1" customFormat="true" ht="12.75" hidden="false" customHeight="false" outlineLevel="0" collapsed="false">
      <c r="A5" s="112"/>
      <c r="B5" s="115" t="s">
        <v>186</v>
      </c>
      <c r="C5" s="115"/>
      <c r="D5" s="116" t="s">
        <v>187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7"/>
      <c r="V5" s="36"/>
    </row>
    <row r="6" s="1" customFormat="true" ht="12.75" hidden="false" customHeight="false" outlineLevel="0" collapsed="false">
      <c r="A6" s="112"/>
      <c r="B6" s="115" t="s">
        <v>188</v>
      </c>
      <c r="C6" s="115"/>
      <c r="D6" s="116" t="s">
        <v>189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36"/>
    </row>
    <row r="7" s="1" customFormat="true" ht="12.75" hidden="false" customHeight="false" outlineLevel="0" collapsed="false">
      <c r="A7" s="112"/>
      <c r="B7" s="115" t="s">
        <v>190</v>
      </c>
      <c r="C7" s="115"/>
      <c r="D7" s="118" t="s">
        <v>19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7"/>
      <c r="V7" s="36"/>
    </row>
    <row r="8" s="1" customFormat="true" ht="12.75" hidden="false" customHeight="false" outlineLevel="0" collapsed="false">
      <c r="A8" s="112"/>
      <c r="B8" s="115" t="s">
        <v>192</v>
      </c>
      <c r="C8" s="115"/>
      <c r="D8" s="119" t="s">
        <v>193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7"/>
      <c r="V8" s="36"/>
    </row>
    <row r="9" s="1" customFormat="true" ht="12.75" hidden="false" customHeight="false" outlineLevel="0" collapsed="false">
      <c r="A9" s="112"/>
      <c r="B9" s="115" t="s">
        <v>194</v>
      </c>
      <c r="C9" s="115"/>
      <c r="D9" s="120" t="s">
        <v>195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17"/>
      <c r="V9" s="36"/>
    </row>
    <row r="10" s="1" customFormat="true" ht="12.75" hidden="false" customHeight="false" outlineLevel="0" collapsed="false">
      <c r="A10" s="112"/>
      <c r="B10" s="115" t="s">
        <v>196</v>
      </c>
      <c r="C10" s="115"/>
      <c r="D10" s="121" t="s">
        <v>197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17"/>
      <c r="V10" s="36"/>
    </row>
    <row r="11" s="1" customFormat="true" ht="12.75" hidden="false" customHeight="false" outlineLevel="0" collapsed="false">
      <c r="A11" s="112"/>
      <c r="B11" s="115" t="s">
        <v>198</v>
      </c>
      <c r="C11" s="115"/>
      <c r="D11" s="121" t="s">
        <v>199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17"/>
      <c r="V11" s="36"/>
    </row>
    <row r="12" s="1" customFormat="true" ht="12.75" hidden="false" customHeight="false" outlineLevel="0" collapsed="false">
      <c r="A12" s="112"/>
      <c r="B12" s="115" t="s">
        <v>200</v>
      </c>
      <c r="C12" s="115"/>
      <c r="D12" s="122" t="s">
        <v>201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17"/>
      <c r="V12" s="36"/>
    </row>
    <row r="13" s="1" customFormat="true" ht="12.75" hidden="false" customHeight="false" outlineLevel="0" collapsed="false">
      <c r="A13" s="112"/>
      <c r="B13" s="123" t="s">
        <v>202</v>
      </c>
      <c r="C13" s="123"/>
      <c r="D13" s="122" t="s">
        <v>203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17"/>
      <c r="V13" s="36"/>
    </row>
    <row r="14" s="1" customFormat="true" ht="12.75" hidden="false" customHeight="false" outlineLevel="0" collapsed="false">
      <c r="A14" s="112"/>
      <c r="B14" s="123"/>
      <c r="C14" s="123"/>
      <c r="D14" s="124" t="s">
        <v>204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17"/>
      <c r="V14" s="36"/>
    </row>
    <row r="15" s="1" customFormat="true" ht="12.75" hidden="false" customHeight="false" outlineLevel="0" collapsed="false">
      <c r="A15" s="112"/>
      <c r="B15" s="115" t="s">
        <v>205</v>
      </c>
      <c r="C15" s="115"/>
      <c r="D15" s="125" t="s">
        <v>206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17"/>
      <c r="V15" s="36"/>
    </row>
    <row r="16" s="1" customFormat="true" ht="12.75" hidden="false" customHeight="false" outlineLevel="0" collapsed="false">
      <c r="A16" s="112"/>
      <c r="B16" s="115" t="s">
        <v>207</v>
      </c>
      <c r="C16" s="115"/>
      <c r="D16" s="116" t="s">
        <v>208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  <c r="V16" s="36"/>
    </row>
    <row r="17" s="1" customFormat="true" ht="12.75" hidden="false" customHeight="false" outlineLevel="0" collapsed="false">
      <c r="A17" s="112"/>
      <c r="B17" s="115" t="s">
        <v>209</v>
      </c>
      <c r="C17" s="115"/>
      <c r="D17" s="116" t="s">
        <v>210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36"/>
    </row>
    <row r="18" s="1" customFormat="tru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1" customFormat="tru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1" customFormat="true" ht="11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1" customFormat="true" ht="11.25" hidden="false" customHeight="false" outlineLevel="0" collapsed="false">
      <c r="A21" s="39"/>
      <c r="B21" s="126" t="s">
        <v>21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39"/>
      <c r="V21" s="39"/>
    </row>
    <row r="22" s="1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1" customFormat="true" ht="11.25" hidden="false" customHeight="true" outlineLevel="0" collapsed="false">
      <c r="A23" s="127"/>
      <c r="B23" s="47" t="s">
        <v>212</v>
      </c>
      <c r="C23" s="48" t="s">
        <v>35</v>
      </c>
      <c r="D23" s="49" t="s">
        <v>213</v>
      </c>
      <c r="E23" s="48" t="s">
        <v>37</v>
      </c>
      <c r="F23" s="49" t="s">
        <v>38</v>
      </c>
      <c r="G23" s="48" t="s">
        <v>39</v>
      </c>
      <c r="H23" s="50" t="n">
        <v>1</v>
      </c>
      <c r="I23" s="51" t="s">
        <v>214</v>
      </c>
      <c r="J23" s="51"/>
      <c r="K23" s="51"/>
      <c r="L23" s="51"/>
      <c r="M23" s="52" t="s">
        <v>40</v>
      </c>
      <c r="N23" s="53" t="n">
        <v>11112007</v>
      </c>
      <c r="O23" s="53"/>
      <c r="P23" s="54" t="s">
        <v>41</v>
      </c>
      <c r="Q23" s="55" t="s">
        <v>215</v>
      </c>
      <c r="R23" s="55"/>
      <c r="S23" s="55"/>
      <c r="T23" s="55"/>
      <c r="U23" s="100"/>
      <c r="V23" s="100"/>
    </row>
    <row r="24" s="1" customFormat="true" ht="11.25" hidden="false" customHeight="false" outlineLevel="0" collapsed="false">
      <c r="A24" s="127"/>
      <c r="B24" s="47"/>
      <c r="C24" s="48" t="s">
        <v>35</v>
      </c>
      <c r="D24" s="49" t="s">
        <v>36</v>
      </c>
      <c r="E24" s="48" t="s">
        <v>37</v>
      </c>
      <c r="F24" s="49" t="s">
        <v>216</v>
      </c>
      <c r="G24" s="48" t="s">
        <v>39</v>
      </c>
      <c r="H24" s="50" t="n">
        <v>16</v>
      </c>
      <c r="I24" s="51" t="s">
        <v>217</v>
      </c>
      <c r="J24" s="51"/>
      <c r="K24" s="51"/>
      <c r="L24" s="51"/>
      <c r="M24" s="52" t="s">
        <v>40</v>
      </c>
      <c r="N24" s="53" t="n">
        <v>11112007</v>
      </c>
      <c r="O24" s="53"/>
      <c r="P24" s="54" t="s">
        <v>41</v>
      </c>
      <c r="Q24" s="55"/>
      <c r="R24" s="55"/>
      <c r="S24" s="55"/>
      <c r="T24" s="55"/>
      <c r="U24" s="100"/>
      <c r="V24" s="100"/>
    </row>
    <row r="25" s="1" customFormat="true" ht="11.25" hidden="false" customHeight="false" outlineLevel="0" collapsed="false">
      <c r="A25" s="127"/>
      <c r="B25" s="47"/>
      <c r="C25" s="48" t="s">
        <v>35</v>
      </c>
      <c r="D25" s="49"/>
      <c r="E25" s="48" t="s">
        <v>37</v>
      </c>
      <c r="F25" s="49"/>
      <c r="G25" s="48" t="s">
        <v>39</v>
      </c>
      <c r="H25" s="50"/>
      <c r="I25" s="51" t="str">
        <f aca="false">IF(H25="","",IF(H25&gt;23,"código inválido",IF(H25=0,"código inválido",IF(H25&lt;0,"código inválido",VLOOKUP(H25,$C$11:$F$31,2)))))</f>
        <v/>
      </c>
      <c r="J25" s="51"/>
      <c r="K25" s="51"/>
      <c r="L25" s="51"/>
      <c r="M25" s="52" t="s">
        <v>40</v>
      </c>
      <c r="N25" s="53"/>
      <c r="O25" s="53"/>
      <c r="P25" s="54" t="s">
        <v>41</v>
      </c>
      <c r="Q25" s="55"/>
      <c r="R25" s="55"/>
      <c r="S25" s="55"/>
      <c r="T25" s="55"/>
      <c r="U25" s="100"/>
      <c r="V25" s="100"/>
    </row>
    <row r="26" s="1" customFormat="true" ht="11.25" hidden="false" customHeight="true" outlineLevel="0" collapsed="false">
      <c r="A26" s="127"/>
      <c r="B26" s="56" t="s">
        <v>218</v>
      </c>
      <c r="C26" s="57" t="s">
        <v>35</v>
      </c>
      <c r="D26" s="49" t="s">
        <v>219</v>
      </c>
      <c r="E26" s="57" t="s">
        <v>37</v>
      </c>
      <c r="F26" s="49" t="s">
        <v>220</v>
      </c>
      <c r="G26" s="57" t="s">
        <v>48</v>
      </c>
      <c r="H26" s="58" t="n">
        <v>4</v>
      </c>
      <c r="I26" s="59" t="s">
        <v>70</v>
      </c>
      <c r="J26" s="59"/>
      <c r="K26" s="59"/>
      <c r="L26" s="59"/>
      <c r="M26" s="60" t="s">
        <v>40</v>
      </c>
      <c r="N26" s="53" t="n">
        <v>11112007</v>
      </c>
      <c r="O26" s="53"/>
      <c r="P26" s="61" t="s">
        <v>49</v>
      </c>
      <c r="Q26" s="50" t="n">
        <v>10</v>
      </c>
      <c r="R26" s="59" t="s">
        <v>221</v>
      </c>
      <c r="S26" s="59"/>
      <c r="T26" s="59"/>
      <c r="U26" s="100"/>
      <c r="V26" s="100"/>
    </row>
    <row r="27" s="1" customFormat="true" ht="11.25" hidden="false" customHeight="false" outlineLevel="0" collapsed="false">
      <c r="A27" s="127"/>
      <c r="B27" s="56"/>
      <c r="C27" s="57" t="s">
        <v>35</v>
      </c>
      <c r="D27" s="49"/>
      <c r="E27" s="57" t="s">
        <v>37</v>
      </c>
      <c r="F27" s="49"/>
      <c r="G27" s="57" t="s">
        <v>48</v>
      </c>
      <c r="H27" s="58"/>
      <c r="I27" s="59" t="str">
        <f aca="false">IF(H27="","",IF(H27&gt;15,"código inválido",IF(H27=0,"código inválido",IF(H27&lt;0,"código inválido",VLOOKUP($H27,$G$11:$J$23,2)))))</f>
        <v/>
      </c>
      <c r="J27" s="59"/>
      <c r="K27" s="59"/>
      <c r="L27" s="59"/>
      <c r="M27" s="60" t="s">
        <v>40</v>
      </c>
      <c r="N27" s="53"/>
      <c r="O27" s="53"/>
      <c r="P27" s="61" t="s">
        <v>49</v>
      </c>
      <c r="Q27" s="50"/>
      <c r="R27" s="59" t="str">
        <f aca="false">IF(Q27="","",IF(Q27&gt;18,"código inválido",IF(Q27=0,"código inválido",IF(Q27&lt;0,"código inválido",VLOOKUP(Q27,$K$11:$O$26,2,)))))</f>
        <v/>
      </c>
      <c r="S27" s="59"/>
      <c r="T27" s="59"/>
      <c r="U27" s="100"/>
      <c r="V27" s="100"/>
    </row>
    <row r="28" s="1" customFormat="true" ht="11.25" hidden="false" customHeight="false" outlineLevel="0" collapsed="false">
      <c r="A28" s="127"/>
      <c r="B28" s="56"/>
      <c r="C28" s="57" t="s">
        <v>35</v>
      </c>
      <c r="D28" s="49"/>
      <c r="E28" s="57" t="s">
        <v>37</v>
      </c>
      <c r="F28" s="49"/>
      <c r="G28" s="57" t="s">
        <v>48</v>
      </c>
      <c r="H28" s="58"/>
      <c r="I28" s="59" t="str">
        <f aca="false">IF(H28="","",IF(H28&gt;15,"código inválido",IF(H28=0,"código inválido",IF(H28&lt;0,"código inválido",VLOOKUP($H28,$G$11:$J$23,2)))))</f>
        <v/>
      </c>
      <c r="J28" s="59"/>
      <c r="K28" s="59"/>
      <c r="L28" s="59"/>
      <c r="M28" s="60" t="s">
        <v>40</v>
      </c>
      <c r="N28" s="53"/>
      <c r="O28" s="53"/>
      <c r="P28" s="61" t="s">
        <v>49</v>
      </c>
      <c r="Q28" s="50"/>
      <c r="R28" s="59" t="str">
        <f aca="false">IF(Q28="","",IF(Q28&gt;18,"código inválido",IF(Q28=0,"código inválido",IF(Q28&lt;0,"código inválido",VLOOKUP(Q28,$K$11:$O$26,2,)))))</f>
        <v/>
      </c>
      <c r="S28" s="59"/>
      <c r="T28" s="59"/>
      <c r="U28" s="100"/>
      <c r="V28" s="100"/>
    </row>
    <row r="29" s="1" customFormat="true" ht="11.25" hidden="false" customHeight="true" outlineLevel="0" collapsed="false">
      <c r="A29" s="127"/>
      <c r="B29" s="62" t="s">
        <v>60</v>
      </c>
      <c r="C29" s="63" t="s">
        <v>51</v>
      </c>
      <c r="D29" s="50" t="n">
        <v>4</v>
      </c>
      <c r="E29" s="64" t="s">
        <v>222</v>
      </c>
      <c r="F29" s="64"/>
      <c r="G29" s="64"/>
      <c r="H29" s="64"/>
      <c r="I29" s="63" t="s">
        <v>52</v>
      </c>
      <c r="J29" s="53"/>
      <c r="K29" s="53"/>
      <c r="L29" s="63" t="s">
        <v>51</v>
      </c>
      <c r="M29" s="58"/>
      <c r="N29" s="64" t="str">
        <f aca="false">IF(M29="","",IF(M29&gt;10,"código inválido",IF(M29=0,"código inválido",IF(M29&lt;0,"código inválido",VLOOKUP(M29,$P$11:$T$19,2)))))</f>
        <v/>
      </c>
      <c r="O29" s="64"/>
      <c r="P29" s="64"/>
      <c r="Q29" s="64"/>
      <c r="R29" s="63" t="s">
        <v>52</v>
      </c>
      <c r="S29" s="53"/>
      <c r="T29" s="53"/>
      <c r="U29" s="100"/>
      <c r="V29" s="100"/>
    </row>
    <row r="30" s="1" customFormat="true" ht="11.25" hidden="false" customHeight="false" outlineLevel="0" collapsed="false">
      <c r="A30" s="127"/>
      <c r="B30" s="62"/>
      <c r="C30" s="63" t="s">
        <v>51</v>
      </c>
      <c r="D30" s="50" t="n">
        <v>5</v>
      </c>
      <c r="E30" s="64" t="s">
        <v>223</v>
      </c>
      <c r="F30" s="64"/>
      <c r="G30" s="64"/>
      <c r="H30" s="64"/>
      <c r="I30" s="63" t="s">
        <v>52</v>
      </c>
      <c r="J30" s="53"/>
      <c r="K30" s="53"/>
      <c r="L30" s="63" t="s">
        <v>51</v>
      </c>
      <c r="M30" s="58"/>
      <c r="N30" s="64" t="str">
        <f aca="false">IF(M30="","",IF(M30&gt;10,"código inválido",IF(M30=0,"código inválido",IF(M30&lt;0,"código inválido",VLOOKUP(M30,$P$11:$T$19,2)))))</f>
        <v/>
      </c>
      <c r="O30" s="64"/>
      <c r="P30" s="64"/>
      <c r="Q30" s="64"/>
      <c r="R30" s="63" t="s">
        <v>52</v>
      </c>
      <c r="S30" s="53"/>
      <c r="T30" s="53"/>
      <c r="U30" s="100"/>
      <c r="V30" s="100"/>
    </row>
    <row r="31" s="1" customFormat="true" ht="11.25" hidden="false" customHeight="false" outlineLevel="0" collapsed="false">
      <c r="A31" s="127"/>
      <c r="B31" s="62"/>
      <c r="C31" s="63" t="s">
        <v>51</v>
      </c>
      <c r="D31" s="50" t="n">
        <v>6</v>
      </c>
      <c r="E31" s="64" t="s">
        <v>84</v>
      </c>
      <c r="F31" s="64"/>
      <c r="G31" s="64"/>
      <c r="H31" s="64"/>
      <c r="I31" s="63" t="s">
        <v>52</v>
      </c>
      <c r="J31" s="53"/>
      <c r="K31" s="53"/>
      <c r="L31" s="63" t="s">
        <v>51</v>
      </c>
      <c r="M31" s="50"/>
      <c r="N31" s="64" t="str">
        <f aca="false">IF(M31="","",IF(M31&gt;10,"código inválido",IF(M31=0,"código inválido",IF(M31&lt;0,"código inválido",VLOOKUP(M31,$P$11:$T$19,2)))))</f>
        <v/>
      </c>
      <c r="O31" s="64"/>
      <c r="P31" s="64"/>
      <c r="Q31" s="64"/>
      <c r="R31" s="63" t="s">
        <v>52</v>
      </c>
      <c r="S31" s="53"/>
      <c r="T31" s="53"/>
      <c r="U31" s="100"/>
      <c r="V31" s="100"/>
    </row>
    <row r="32" s="1" customFormat="true" ht="12.75" hidden="false" customHeight="false" outlineLevel="0" collapsed="false">
      <c r="A32" s="39"/>
      <c r="B32" s="65" t="s">
        <v>224</v>
      </c>
      <c r="C32" s="65"/>
      <c r="D32" s="65"/>
      <c r="E32" s="65"/>
      <c r="F32" s="65"/>
      <c r="G32" s="65"/>
      <c r="H32" s="65"/>
      <c r="I32" s="65"/>
      <c r="J32" s="66" t="s">
        <v>35</v>
      </c>
      <c r="K32" s="128" t="s">
        <v>213</v>
      </c>
      <c r="L32" s="66" t="s">
        <v>37</v>
      </c>
      <c r="M32" s="128" t="s">
        <v>38</v>
      </c>
      <c r="N32" s="66"/>
      <c r="O32" s="66"/>
      <c r="P32" s="66"/>
      <c r="Q32" s="66"/>
      <c r="R32" s="66"/>
      <c r="S32" s="66"/>
      <c r="T32" s="66"/>
      <c r="U32" s="39"/>
      <c r="V32" s="39"/>
    </row>
    <row r="33" s="1" customFormat="true" ht="11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129"/>
      <c r="X33" s="129"/>
      <c r="Y33" s="129"/>
      <c r="Z33" s="129"/>
      <c r="AA33" s="129"/>
    </row>
    <row r="34" s="1" customFormat="true" ht="11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129"/>
      <c r="X34" s="129"/>
      <c r="Y34" s="129"/>
      <c r="Z34" s="129"/>
      <c r="AA34" s="129"/>
    </row>
    <row r="35" s="1" customFormat="true" ht="11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129"/>
      <c r="X35" s="129"/>
      <c r="Y35" s="129"/>
      <c r="Z35" s="129"/>
      <c r="AA35" s="129"/>
    </row>
    <row r="36" s="1" customFormat="true" ht="11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129"/>
      <c r="X36" s="129"/>
      <c r="Y36" s="129"/>
      <c r="Z36" s="129"/>
      <c r="AA36" s="129"/>
    </row>
    <row r="37" s="1" customFormat="true" ht="11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129"/>
      <c r="X37" s="129"/>
      <c r="Y37" s="129"/>
      <c r="Z37" s="129"/>
      <c r="AA37" s="129"/>
    </row>
    <row r="38" s="1" customFormat="true" ht="11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129"/>
      <c r="X38" s="129"/>
      <c r="Y38" s="129"/>
      <c r="Z38" s="129"/>
      <c r="AA38" s="129"/>
    </row>
  </sheetData>
  <sheetProtection sheet="true" password="cc2b" objects="true" scenarios="true"/>
  <mergeCells count="71">
    <mergeCell ref="A3:A4"/>
    <mergeCell ref="B3:T3"/>
    <mergeCell ref="V3:V17"/>
    <mergeCell ref="B4:U4"/>
    <mergeCell ref="A5:A17"/>
    <mergeCell ref="B5:C5"/>
    <mergeCell ref="D5:T5"/>
    <mergeCell ref="B6:C6"/>
    <mergeCell ref="D6:T6"/>
    <mergeCell ref="B7:C7"/>
    <mergeCell ref="D7:T7"/>
    <mergeCell ref="B8:C8"/>
    <mergeCell ref="D8:T8"/>
    <mergeCell ref="B9:C9"/>
    <mergeCell ref="D9:T9"/>
    <mergeCell ref="B10:C10"/>
    <mergeCell ref="D10:T10"/>
    <mergeCell ref="B11:C11"/>
    <mergeCell ref="D11:T11"/>
    <mergeCell ref="B12:C12"/>
    <mergeCell ref="D12:T12"/>
    <mergeCell ref="B13:C14"/>
    <mergeCell ref="D13:T13"/>
    <mergeCell ref="D14:T14"/>
    <mergeCell ref="B15:C15"/>
    <mergeCell ref="D15:T15"/>
    <mergeCell ref="B16:C16"/>
    <mergeCell ref="D16:T16"/>
    <mergeCell ref="B17:C17"/>
    <mergeCell ref="D17:T17"/>
    <mergeCell ref="A18:V20"/>
    <mergeCell ref="B21:T21"/>
    <mergeCell ref="A22:V22"/>
    <mergeCell ref="A23:A31"/>
    <mergeCell ref="B23:B25"/>
    <mergeCell ref="I23:L23"/>
    <mergeCell ref="N23:O23"/>
    <mergeCell ref="Q23:T23"/>
    <mergeCell ref="U23:V31"/>
    <mergeCell ref="I24:L24"/>
    <mergeCell ref="N24:O24"/>
    <mergeCell ref="Q24:T24"/>
    <mergeCell ref="I25:L25"/>
    <mergeCell ref="N25:O25"/>
    <mergeCell ref="Q25:T25"/>
    <mergeCell ref="B26:B28"/>
    <mergeCell ref="I26:L26"/>
    <mergeCell ref="N26:O26"/>
    <mergeCell ref="R26:T26"/>
    <mergeCell ref="I27:L27"/>
    <mergeCell ref="N27:O27"/>
    <mergeCell ref="R27:T27"/>
    <mergeCell ref="I28:L28"/>
    <mergeCell ref="N28:O28"/>
    <mergeCell ref="R28:T28"/>
    <mergeCell ref="B29:B31"/>
    <mergeCell ref="E29:H29"/>
    <mergeCell ref="J29:K29"/>
    <mergeCell ref="N29:Q29"/>
    <mergeCell ref="S29:T29"/>
    <mergeCell ref="E30:H30"/>
    <mergeCell ref="J30:K30"/>
    <mergeCell ref="N30:Q30"/>
    <mergeCell ref="S30:T30"/>
    <mergeCell ref="E31:H31"/>
    <mergeCell ref="J31:K31"/>
    <mergeCell ref="N31:Q31"/>
    <mergeCell ref="S31:T31"/>
    <mergeCell ref="B32:I32"/>
    <mergeCell ref="N32:T32"/>
    <mergeCell ref="A33:V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24:44Z</dcterms:created>
  <dc:creator>Secretaria de Tecnologia da Informação</dc:creator>
  <dc:description/>
  <dc:language>en-US</dc:language>
  <cp:lastModifiedBy>pferreira</cp:lastModifiedBy>
  <cp:lastPrinted>2008-02-29T13:25:49Z</cp:lastPrinted>
  <dcterms:modified xsi:type="dcterms:W3CDTF">2010-08-05T17:48:30Z</dcterms:modified>
  <cp:revision>0</cp:revision>
  <dc:subject/>
  <dc:title/>
</cp:coreProperties>
</file>